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表面" sheetId="2" state="visible" r:id="rId3"/>
    <sheet name="表面 (2)" sheetId="3" state="visible" r:id="rId4"/>
    <sheet name="裏面" sheetId="4" state="visible" r:id="rId5"/>
    <sheet name="リスト" sheetId="5" state="visible" r:id="rId6"/>
  </sheets>
  <definedNames>
    <definedName function="false" hidden="false" localSheetId="1" name="_xlnm.Print_Area" vbProcedure="false">表面!$A$1:$AK$49</definedName>
    <definedName function="false" hidden="false" localSheetId="2" name="_xlnm.Print_Area" vbProcedure="false">'表面 (2)'!$A$1:$AK$49</definedName>
    <definedName function="false" hidden="false" localSheetId="3" name="_xlnm.Print_Area" vbProcedure="false">裏面!$A$1:$J$22</definedName>
    <definedName function="false" hidden="false" localSheetId="0" name="_xlnm.Print_Area" vbProcedure="false">記入例!$A$1:$AK$50</definedName>
    <definedName function="false" hidden="false" name="申請会社" vbProcedure="false">リスト!$C$3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場合は
【全般】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8</xdr:row>
                <xdr:rowOff>12</xdr:rowOff>
              </xdr:from>
              <xdr:to>
                <xdr:col>8</xdr:col>
                <xdr:colOff>22</xdr:colOff>
                <xdr:row>30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職長教育と安全衛生責任者教育を別日に受講した場合、職長教育を選択し、安全衛生責任者教育は下段へ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22</xdr:rowOff>
              </xdr:from>
              <xdr:to>
                <xdr:col>27</xdr:col>
                <xdr:colOff>24</xdr:colOff>
                <xdr:row>3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0"/>
            <color rgb="FF000000"/>
            <rFont val="DejaVu Sans"/>
            <family val="2"/>
          </rPr>
          <t xml:space="preserve">該当をクリッ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0</xdr:colOff>
                <xdr:row>35</xdr:row>
                <xdr:rowOff>10</xdr:rowOff>
              </xdr:from>
              <xdr:to>
                <xdr:col>22</xdr:col>
                <xdr:colOff>23</xdr:colOff>
                <xdr:row>36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該当を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36</xdr:row>
                <xdr:rowOff>12</xdr:rowOff>
              </xdr:from>
              <xdr:to>
                <xdr:col>32</xdr:col>
                <xdr:colOff>6</xdr:colOff>
                <xdr:row>37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該当をチェッ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37</xdr:row>
                <xdr:rowOff>12</xdr:rowOff>
              </xdr:from>
              <xdr:to>
                <xdr:col>32</xdr:col>
                <xdr:colOff>2</xdr:colOff>
                <xdr:row>38</xdr:row>
                <xdr:rowOff>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該当をチェッ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38</xdr:row>
                <xdr:rowOff>22</xdr:rowOff>
              </xdr:from>
              <xdr:to>
                <xdr:col>32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・労働安全衛生規則の一部改正により「チェーンソーによる伐木等の業務に関する特別教育」について、伐木の直径等で区分されていた特別教育が統合され、時間数も増えております。（基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14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号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日）
・一部改正の中で特別教育に係る規程については、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から施行されます。
・従いまして、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までに、統合された特別教育を受講するか、あるいは、追加された科目時間の追補受講が必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7</xdr:row>
                <xdr:rowOff>13</xdr:rowOff>
              </xdr:from>
              <xdr:to>
                <xdr:col>30</xdr:col>
                <xdr:colOff>0</xdr:colOff>
                <xdr:row>50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32</xdr:rowOff>
              </xdr:from>
              <xdr:to>
                <xdr:col>26</xdr:col>
                <xdr:colOff>5</xdr:colOff>
                <xdr:row>3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場合は
【大学院】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33</xdr:rowOff>
              </xdr:from>
              <xdr:to>
                <xdr:col>13</xdr:col>
                <xdr:colOff>3</xdr:colOff>
                <xdr:row>7</xdr:row>
                <xdr:rowOff>2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DejaVu Sans"/>
            <family val="2"/>
          </rPr>
          <t xml:space="preserve">所属会社が変わってる場合は、最初の会社名および入社年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6</xdr:rowOff>
              </xdr:from>
              <xdr:to>
                <xdr:col>16</xdr:col>
                <xdr:colOff>18</xdr:colOff>
                <xdr:row>11</xdr:row>
                <xdr:rowOff>-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3</xdr:rowOff>
              </xdr:from>
              <xdr:to>
                <xdr:col>16</xdr:col>
                <xdr:colOff>6</xdr:colOff>
                <xdr:row>8</xdr:row>
                <xdr:rowOff>-1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</xdr:rowOff>
              </xdr:from>
              <xdr:to>
                <xdr:col>19</xdr:col>
                <xdr:colOff>3</xdr:colOff>
                <xdr:row>8</xdr:row>
                <xdr:rowOff>-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7</xdr:row>
                <xdr:rowOff>0</xdr:rowOff>
              </xdr:from>
              <xdr:to>
                <xdr:col>21</xdr:col>
                <xdr:colOff>14</xdr:colOff>
                <xdr:row>8</xdr:row>
                <xdr:rowOff>-18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右欄へ細部職種を選択し入力してください。３業種まで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</xdr:row>
                <xdr:rowOff>14</xdr:rowOff>
              </xdr:from>
              <xdr:to>
                <xdr:col>21</xdr:col>
                <xdr:colOff>11</xdr:colOff>
                <xdr:row>29</xdr:row>
                <xdr:rowOff>3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11"/>
            <color rgb="FF000000"/>
            <rFont val="DejaVu Sans"/>
            <family val="2"/>
          </rPr>
          <t xml:space="preserve">現在に至るまでの会社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</xdr:row>
                <xdr:rowOff>15</xdr:rowOff>
              </xdr:from>
              <xdr:to>
                <xdr:col>35</xdr:col>
                <xdr:colOff>4</xdr:colOff>
                <xdr:row>11</xdr:row>
                <xdr:rowOff>-7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0</xdr:rowOff>
              </xdr:from>
              <xdr:to>
                <xdr:col>24</xdr:col>
                <xdr:colOff>18</xdr:colOff>
                <xdr:row>8</xdr:row>
                <xdr:rowOff>-17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9</xdr:row>
                <xdr:rowOff>19</xdr:rowOff>
              </xdr:from>
              <xdr:to>
                <xdr:col>30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7</xdr:row>
                <xdr:rowOff>5</xdr:rowOff>
              </xdr:from>
              <xdr:to>
                <xdr:col>27</xdr:col>
                <xdr:colOff>7</xdr:colOff>
                <xdr:row>8</xdr:row>
                <xdr:rowOff>-1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10"/>
            <color rgb="FF000000"/>
            <rFont val="DejaVu Sans"/>
            <family val="2"/>
          </rPr>
          <t xml:space="preserve">履歴書を追加した場合は、追加分を含めた合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9</xdr:row>
                <xdr:rowOff>17</xdr:rowOff>
              </xdr:from>
              <xdr:to>
                <xdr:col>34</xdr:col>
                <xdr:colOff>8</xdr:colOff>
                <xdr:row>30</xdr:row>
                <xdr:rowOff>25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個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</xdr:row>
                <xdr:rowOff>16</xdr:rowOff>
              </xdr:from>
              <xdr:to>
                <xdr:col>35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10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5</xdr:row>
                <xdr:rowOff>10</xdr:rowOff>
              </xdr:from>
              <xdr:to>
                <xdr:col>25</xdr:col>
                <xdr:colOff>1</xdr:colOff>
                <xdr:row>26</xdr:row>
                <xdr:rowOff>14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25</xdr:row>
                <xdr:rowOff>17</xdr:rowOff>
              </xdr:from>
              <xdr:to>
                <xdr:col>30</xdr:col>
                <xdr:colOff>14</xdr:colOff>
                <xdr:row>26</xdr:row>
                <xdr:rowOff>18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6</xdr:row>
                <xdr:rowOff>1</xdr:rowOff>
              </xdr:from>
              <xdr:to>
                <xdr:col>32</xdr:col>
                <xdr:colOff>18</xdr:colOff>
                <xdr:row>27</xdr:row>
                <xdr:rowOff>2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6</xdr:row>
                <xdr:rowOff>0</xdr:rowOff>
              </xdr:from>
              <xdr:to>
                <xdr:col>34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場合は
【全般】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</xdr:row>
                <xdr:rowOff>17</xdr:rowOff>
              </xdr:from>
              <xdr:to>
                <xdr:col>8</xdr:col>
                <xdr:colOff>22</xdr:colOff>
                <xdr:row>29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職長教育と安全衛生責任者教育を別日に受講した場合、職長教育を選択し、安全衛生責任者教育は下段へ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12</xdr:rowOff>
              </xdr:from>
              <xdr:to>
                <xdr:col>27</xdr:col>
                <xdr:colOff>24</xdr:colOff>
                <xdr:row>30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0"/>
            <color rgb="FF000000"/>
            <rFont val="DejaVu Sans"/>
            <family val="2"/>
          </rPr>
          <t xml:space="preserve">該当をクリッ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0</xdr:colOff>
                <xdr:row>34</xdr:row>
                <xdr:rowOff>10</xdr:rowOff>
              </xdr:from>
              <xdr:to>
                <xdr:col>22</xdr:col>
                <xdr:colOff>23</xdr:colOff>
                <xdr:row>35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該当を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35</xdr:row>
                <xdr:rowOff>12</xdr:rowOff>
              </xdr:from>
              <xdr:to>
                <xdr:col>32</xdr:col>
                <xdr:colOff>6</xdr:colOff>
                <xdr:row>36</xdr:row>
                <xdr:rowOff>-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該当をチェッ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36</xdr:row>
                <xdr:rowOff>2</xdr:rowOff>
              </xdr:from>
              <xdr:to>
                <xdr:col>32</xdr:col>
                <xdr:colOff>2</xdr:colOff>
                <xdr:row>37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該当をチェッ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37</xdr:row>
                <xdr:rowOff>18</xdr:rowOff>
              </xdr:from>
              <xdr:to>
                <xdr:col>32</xdr:col>
                <xdr:colOff>1</xdr:colOff>
                <xdr:row>38</xdr:row>
                <xdr:rowOff>-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・労働安全衛生規則の一部改正により「チェーンソーによる伐木等の業務に関する特別教育」について、伐木の直径等で区分されていた特別教育が統合され、時間数も増えております。（基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14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号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日）
・一部改正の中で特別教育に係る規程については、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から施行されます。
・従いまして、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までに、統合された特別教育を受講するか、あるいは、追加された科目時間の追補受講が必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6</xdr:row>
                <xdr:rowOff>10</xdr:rowOff>
              </xdr:from>
              <xdr:to>
                <xdr:col>30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23</xdr:rowOff>
              </xdr:from>
              <xdr:to>
                <xdr:col>26</xdr:col>
                <xdr:colOff>5</xdr:colOff>
                <xdr:row>2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場合は
【大学院】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</xdr:row>
                <xdr:rowOff>21</xdr:rowOff>
              </xdr:from>
              <xdr:to>
                <xdr:col>13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DejaVu Sans"/>
            <family val="2"/>
          </rPr>
          <t xml:space="preserve">所属会社が変わってる場合は、最初の会社名および入社年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0</xdr:rowOff>
              </xdr:from>
              <xdr:to>
                <xdr:col>16</xdr:col>
                <xdr:colOff>18</xdr:colOff>
                <xdr:row>9</xdr:row>
                <xdr:rowOff>2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</xdr:row>
                <xdr:rowOff>27</xdr:rowOff>
              </xdr:from>
              <xdr:to>
                <xdr:col>16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26</xdr:rowOff>
              </xdr:from>
              <xdr:to>
                <xdr:col>19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5</xdr:row>
                <xdr:rowOff>24</xdr:rowOff>
              </xdr:from>
              <xdr:to>
                <xdr:col>21</xdr:col>
                <xdr:colOff>14</xdr:colOff>
                <xdr:row>6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右欄へ細部職種を選択し入力してください。３業種まで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</xdr:row>
                <xdr:rowOff>0</xdr:rowOff>
              </xdr:from>
              <xdr:to>
                <xdr:col>21</xdr:col>
                <xdr:colOff>11</xdr:colOff>
                <xdr:row>29</xdr:row>
                <xdr:rowOff>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11"/>
            <color rgb="FF000000"/>
            <rFont val="DejaVu Sans"/>
            <family val="2"/>
          </rPr>
          <t xml:space="preserve">現在に至るまでの会社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9</xdr:row>
                <xdr:rowOff>3</xdr:rowOff>
              </xdr:from>
              <xdr:to>
                <xdr:col>35</xdr:col>
                <xdr:colOff>4</xdr:colOff>
                <xdr:row>10</xdr:row>
                <xdr:rowOff>-7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5</xdr:row>
                <xdr:rowOff>24</xdr:rowOff>
              </xdr:from>
              <xdr:to>
                <xdr:col>24</xdr:col>
                <xdr:colOff>18</xdr:colOff>
                <xdr:row>6</xdr:row>
                <xdr:rowOff>8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8</xdr:row>
                <xdr:rowOff>9</xdr:rowOff>
              </xdr:from>
              <xdr:to>
                <xdr:col>30</xdr:col>
                <xdr:colOff>21</xdr:colOff>
                <xdr:row>29</xdr:row>
                <xdr:rowOff>10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5</xdr:row>
                <xdr:rowOff>29</xdr:rowOff>
              </xdr:from>
              <xdr:to>
                <xdr:col>27</xdr:col>
                <xdr:colOff>7</xdr:colOff>
                <xdr:row>6</xdr:row>
                <xdr:rowOff>8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10"/>
            <color rgb="FF000000"/>
            <rFont val="DejaVu Sans"/>
            <family val="2"/>
          </rPr>
          <t xml:space="preserve">履歴書を追加した場合は、追加分を含めた合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8</xdr:row>
                <xdr:rowOff>7</xdr:rowOff>
              </xdr:from>
              <xdr:to>
                <xdr:col>34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個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</xdr:row>
                <xdr:rowOff>7</xdr:rowOff>
              </xdr:from>
              <xdr:to>
                <xdr:col>35</xdr:col>
                <xdr:colOff>1</xdr:colOff>
                <xdr:row>2</xdr:row>
                <xdr:rowOff>-7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10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4</xdr:row>
                <xdr:rowOff>15</xdr:rowOff>
              </xdr:from>
              <xdr:to>
                <xdr:col>25</xdr:col>
                <xdr:colOff>1</xdr:colOff>
                <xdr:row>25</xdr:row>
                <xdr:rowOff>1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25</xdr:row>
                <xdr:rowOff>3</xdr:rowOff>
              </xdr:from>
              <xdr:to>
                <xdr:col>30</xdr:col>
                <xdr:colOff>14</xdr:colOff>
                <xdr:row>26</xdr:row>
                <xdr:rowOff>4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5</xdr:row>
                <xdr:rowOff>6</xdr:rowOff>
              </xdr:from>
              <xdr:to>
                <xdr:col>32</xdr:col>
                <xdr:colOff>18</xdr:colOff>
                <xdr:row>26</xdr:row>
                <xdr:rowOff>7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9"/>
            <color rgb="FF000000"/>
            <rFont val="DejaVu Sans"/>
            <family val="2"/>
          </rPr>
          <t xml:space="preserve">同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5</xdr:row>
                <xdr:rowOff>5</xdr:rowOff>
              </xdr:from>
              <xdr:to>
                <xdr:col>34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個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</xdr:row>
                <xdr:rowOff>7</xdr:rowOff>
              </xdr:from>
              <xdr:to>
                <xdr:col>35</xdr:col>
                <xdr:colOff>1</xdr:colOff>
                <xdr:row>2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285">
  <si>
    <t xml:space="preserve">プルダウン選択</t>
  </si>
  <si>
    <t xml:space="preserve">直接入力</t>
  </si>
  <si>
    <t xml:space="preserve">直接入力、欄外入力反映</t>
  </si>
  <si>
    <t xml:space="preserve">チェック</t>
  </si>
  <si>
    <t xml:space="preserve">履　歴　書</t>
  </si>
  <si>
    <t xml:space="preserve">〔 新　規　用 〕</t>
  </si>
  <si>
    <t xml:space="preserve">申請年月日</t>
  </si>
  <si>
    <t xml:space="preserve">認定番号</t>
  </si>
  <si>
    <t xml:space="preserve">　申込日の月末もしくは第１回の講習日を記入する。</t>
  </si>
  <si>
    <t xml:space="preserve">申請会社</t>
  </si>
  <si>
    <t xml:space="preserve">㈱シーテック</t>
  </si>
  <si>
    <t xml:space="preserve">所属会社</t>
  </si>
  <si>
    <t xml:space="preserve">送研電設㈱</t>
  </si>
  <si>
    <t xml:space="preserve">㈱ＪＰハイテック</t>
  </si>
  <si>
    <t xml:space="preserve">昭和</t>
  </si>
  <si>
    <t xml:space="preserve">大学院</t>
  </si>
  <si>
    <t xml:space="preserve">卒業</t>
  </si>
  <si>
    <t xml:space="preserve">中部電力</t>
  </si>
  <si>
    <t xml:space="preserve">S</t>
  </si>
  <si>
    <t xml:space="preserve">○</t>
  </si>
  <si>
    <t xml:space="preserve">全般</t>
  </si>
  <si>
    <t xml:space="preserve">碍子洗浄</t>
  </si>
  <si>
    <t xml:space="preserve">フリガナ</t>
  </si>
  <si>
    <t xml:space="preserve">ｿｳｹﾝ　ﾀﾛｳ</t>
  </si>
  <si>
    <t xml:space="preserve">上村電建㈱</t>
  </si>
  <si>
    <t xml:space="preserve">平成</t>
  </si>
  <si>
    <t xml:space="preserve">【大学院】</t>
  </si>
  <si>
    <t xml:space="preserve">【卒業】</t>
  </si>
  <si>
    <t xml:space="preserve">東京電力</t>
  </si>
  <si>
    <t xml:space="preserve">H</t>
  </si>
  <si>
    <t xml:space="preserve">【全般】</t>
  </si>
  <si>
    <t xml:space="preserve">障害灯</t>
  </si>
  <si>
    <t xml:space="preserve">氏　名</t>
  </si>
  <si>
    <t xml:space="preserve">送研　太郎</t>
  </si>
  <si>
    <t xml:space="preserve">川北電気工業㈱</t>
  </si>
  <si>
    <t xml:space="preserve">令和</t>
  </si>
  <si>
    <t xml:space="preserve">大学</t>
  </si>
  <si>
    <t xml:space="preserve">中退</t>
  </si>
  <si>
    <t xml:space="preserve">関西電力</t>
  </si>
  <si>
    <t xml:space="preserve">R</t>
  </si>
  <si>
    <t xml:space="preserve">鉄塔</t>
  </si>
  <si>
    <t xml:space="preserve">故障区間</t>
  </si>
  <si>
    <t xml:space="preserve"> 生年月日</t>
  </si>
  <si>
    <t xml:space="preserve">生年月日</t>
  </si>
  <si>
    <t xml:space="preserve">年</t>
  </si>
  <si>
    <t xml:space="preserve">月</t>
  </si>
  <si>
    <t xml:space="preserve">日</t>
  </si>
  <si>
    <t xml:space="preserve">生</t>
  </si>
  <si>
    <t xml:space="preserve">（</t>
  </si>
  <si>
    <t xml:space="preserve">歳）</t>
  </si>
  <si>
    <t xml:space="preserve">㈱かんでんｴﾝｼﾞﾆｱﾘﾝｸﾞ</t>
  </si>
  <si>
    <t xml:space="preserve">【大学】</t>
  </si>
  <si>
    <t xml:space="preserve">【中退】</t>
  </si>
  <si>
    <t xml:space="preserve">東北電力</t>
  </si>
  <si>
    <t xml:space="preserve">【鉄塔】</t>
  </si>
  <si>
    <r>
      <rPr>
        <sz val="11"/>
        <rFont val="ＭＳ 明朝"/>
        <family val="1"/>
        <charset val="128"/>
      </rPr>
      <t xml:space="preserve">OP</t>
    </r>
    <r>
      <rPr>
        <sz val="11"/>
        <rFont val="Noto Sans"/>
        <family val="2"/>
      </rPr>
      <t xml:space="preserve">接続</t>
    </r>
  </si>
  <si>
    <t xml:space="preserve">　満２３歳以上</t>
  </si>
  <si>
    <t xml:space="preserve">現住所</t>
  </si>
  <si>
    <t xml:space="preserve">名古屋市港区遠若町１－１－１</t>
  </si>
  <si>
    <t xml:space="preserve">岳南建設㈱</t>
  </si>
  <si>
    <t xml:space="preserve">高専</t>
  </si>
  <si>
    <t xml:space="preserve">北陸電力</t>
  </si>
  <si>
    <t xml:space="preserve">架線</t>
  </si>
  <si>
    <t xml:space="preserve">接地低減</t>
  </si>
  <si>
    <t xml:space="preserve"> 最終学歴　年月日</t>
  </si>
  <si>
    <t xml:space="preserve">最終学歴</t>
  </si>
  <si>
    <t xml:space="preserve">短大</t>
  </si>
  <si>
    <t xml:space="preserve">【高校】</t>
  </si>
  <si>
    <t xml:space="preserve">中学</t>
  </si>
  <si>
    <t xml:space="preserve">㈱共和テクノ</t>
  </si>
  <si>
    <t xml:space="preserve">【高専】</t>
  </si>
  <si>
    <t xml:space="preserve">中国電力</t>
  </si>
  <si>
    <t xml:space="preserve">【架線】</t>
  </si>
  <si>
    <t xml:space="preserve">土工</t>
  </si>
  <si>
    <t xml:space="preserve">　← 最終学歴　”【〇〇】”表記となるように選択する。</t>
  </si>
  <si>
    <t xml:space="preserve">会社歴</t>
  </si>
  <si>
    <t xml:space="preserve">大江電気㈱</t>
  </si>
  <si>
    <t xml:space="preserve">入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桜山電工㈱入社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送研電設㈱入社</t>
    </r>
  </si>
  <si>
    <t xml:space="preserve">㈱きんでん</t>
  </si>
  <si>
    <t xml:space="preserve">四国電力</t>
  </si>
  <si>
    <t xml:space="preserve">鉄塔・架線</t>
  </si>
  <si>
    <t xml:space="preserve">伐採</t>
  </si>
  <si>
    <t xml:space="preserve">現在に至る</t>
  </si>
  <si>
    <t xml:space="preserve">栗原工業㈱</t>
  </si>
  <si>
    <t xml:space="preserve">【短大】</t>
  </si>
  <si>
    <t xml:space="preserve">九州電力</t>
  </si>
  <si>
    <t xml:space="preserve">【鉄塔・架線】</t>
  </si>
  <si>
    <t xml:space="preserve">除草</t>
  </si>
  <si>
    <t xml:space="preserve">経験した　主要工事 件名　
（最新のものから順に記入する）</t>
  </si>
  <si>
    <t xml:space="preserve">電力会社</t>
  </si>
  <si>
    <t xml:space="preserve">～</t>
  </si>
  <si>
    <t xml:space="preserve">件　　　名</t>
  </si>
  <si>
    <t xml:space="preserve">月数</t>
  </si>
  <si>
    <t xml:space="preserve">月数内訳</t>
  </si>
  <si>
    <t xml:space="preserve">㈱弘電社</t>
  </si>
  <si>
    <t xml:space="preserve">高校</t>
  </si>
  <si>
    <t xml:space="preserve">北海道電力</t>
  </si>
  <si>
    <t xml:space="preserve">その他</t>
  </si>
  <si>
    <t xml:space="preserve">緑化</t>
  </si>
  <si>
    <t xml:space="preserve">【最新のものから順に記入する】</t>
  </si>
  <si>
    <t xml:space="preserve">　</t>
  </si>
  <si>
    <t xml:space="preserve">坂上建設㈱</t>
  </si>
  <si>
    <t xml:space="preserve">電力以外</t>
  </si>
  <si>
    <t xml:space="preserve">【その他】</t>
  </si>
  <si>
    <t xml:space="preserve">スケッチ</t>
  </si>
  <si>
    <t xml:space="preserve">自</t>
  </si>
  <si>
    <t xml:space="preserve">至</t>
  </si>
  <si>
    <t xml:space="preserve">○○○○線新設工事</t>
  </si>
  <si>
    <t xml:space="preserve">笹嶋工業㈱</t>
  </si>
  <si>
    <t xml:space="preserve">測量</t>
  </si>
  <si>
    <t xml:space="preserve">佐藤建設工業㈱</t>
  </si>
  <si>
    <t xml:space="preserve">【中学】</t>
  </si>
  <si>
    <t xml:space="preserve">地質調査</t>
  </si>
  <si>
    <r>
      <rPr>
        <sz val="11"/>
        <rFont val="Noto Sans"/>
        <family val="2"/>
      </rPr>
      <t xml:space="preserve">○○風力線</t>
    </r>
    <r>
      <rPr>
        <sz val="11"/>
        <rFont val="ＭＳ 明朝"/>
        <family val="1"/>
        <charset val="128"/>
      </rPr>
      <t xml:space="preserve">No○○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No○○</t>
    </r>
    <r>
      <rPr>
        <sz val="11"/>
        <rFont val="Noto Sans"/>
        <family val="2"/>
      </rPr>
      <t xml:space="preserve">間建替工事</t>
    </r>
  </si>
  <si>
    <t xml:space="preserve">㈱サンテック</t>
  </si>
  <si>
    <t xml:space="preserve">調査</t>
  </si>
  <si>
    <t xml:space="preserve">巡視</t>
  </si>
  <si>
    <r>
      <rPr>
        <sz val="11"/>
        <rFont val="Noto Sans"/>
        <family val="2"/>
      </rPr>
      <t xml:space="preserve">○○○○線</t>
    </r>
    <r>
      <rPr>
        <sz val="11"/>
        <rFont val="ＭＳ 明朝"/>
        <family val="1"/>
        <charset val="128"/>
      </rPr>
      <t xml:space="preserve">No○○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No○○</t>
    </r>
    <r>
      <rPr>
        <sz val="11"/>
        <rFont val="Noto Sans"/>
        <family val="2"/>
      </rPr>
      <t xml:space="preserve">間電線張替工事</t>
    </r>
  </si>
  <si>
    <t xml:space="preserve">湘南送電工事㈱</t>
  </si>
  <si>
    <t xml:space="preserve">点検</t>
  </si>
  <si>
    <t xml:space="preserve">白川電気土木㈱</t>
  </si>
  <si>
    <r>
      <rPr>
        <sz val="11"/>
        <rFont val="Noto Sans"/>
        <family val="2"/>
      </rPr>
      <t xml:space="preserve">○○○○線</t>
    </r>
    <r>
      <rPr>
        <sz val="11"/>
        <rFont val="ＭＳ 明朝"/>
        <family val="1"/>
        <charset val="128"/>
      </rPr>
      <t xml:space="preserve">No○○</t>
    </r>
    <r>
      <rPr>
        <sz val="11"/>
        <rFont val="Noto Sans"/>
        <family val="2"/>
      </rPr>
      <t xml:space="preserve">鉄塔部材補修工事</t>
    </r>
  </si>
  <si>
    <t xml:space="preserve">㈱鈴鹿テクト</t>
  </si>
  <si>
    <t xml:space="preserve">住友電設㈱</t>
  </si>
  <si>
    <t xml:space="preserve">職長・安全衛生責任者教育</t>
  </si>
  <si>
    <t xml:space="preserve">○○電管内支障木伐採工事</t>
  </si>
  <si>
    <t xml:space="preserve">第一電機工業㈱</t>
  </si>
  <si>
    <t xml:space="preserve">職長教育</t>
  </si>
  <si>
    <t xml:space="preserve">大東電業㈱</t>
  </si>
  <si>
    <t xml:space="preserve">中部電気工業㈱</t>
  </si>
  <si>
    <t xml:space="preserve">安全衛生責任者教育</t>
  </si>
  <si>
    <t xml:space="preserve">東亞電気工事㈱</t>
  </si>
  <si>
    <t xml:space="preserve">東海工営㈱　</t>
  </si>
  <si>
    <t xml:space="preserve">東光電気工事㈱</t>
  </si>
  <si>
    <t xml:space="preserve">中川電気工業㈱</t>
  </si>
  <si>
    <t xml:space="preserve">長野愛知電機㈱</t>
  </si>
  <si>
    <t xml:space="preserve">合　計</t>
  </si>
  <si>
    <t xml:space="preserve">工事件名が認定要領対象分だけ記入できない場合は、履歴書をもう一枚添付し工事件名欄のみ記入し提出する</t>
  </si>
  <si>
    <t xml:space="preserve">日本リーテック㈱</t>
  </si>
  <si>
    <t xml:space="preserve">　← 申請職種　”【〇〇】”表記となるように選択する。</t>
  </si>
  <si>
    <t xml:space="preserve">申請職種</t>
  </si>
  <si>
    <t xml:space="preserve">）</t>
  </si>
  <si>
    <t xml:space="preserve">㈱ヒメノ</t>
  </si>
  <si>
    <t xml:space="preserve">　← その他は、（　　）の細部職種について選択し記入する。</t>
  </si>
  <si>
    <t xml:space="preserve">教育名</t>
  </si>
  <si>
    <t xml:space="preserve">受講年月日</t>
  </si>
  <si>
    <t xml:space="preserve">講師氏名・講師Ｎｏ</t>
  </si>
  <si>
    <t xml:space="preserve">修了証添付</t>
  </si>
  <si>
    <t xml:space="preserve">富士古河Ｅ＆Ｃ㈱</t>
  </si>
  <si>
    <t xml:space="preserve"> 受講年月日</t>
  </si>
  <si>
    <t xml:space="preserve">　← 職長教育と安全衛生責任者教育を一連にて受講した場合、１行書きとする。</t>
  </si>
  <si>
    <r>
      <rPr>
        <sz val="11"/>
        <rFont val="Noto Sans"/>
        <family val="2"/>
      </rPr>
      <t xml:space="preserve">遠若次郎　</t>
    </r>
    <r>
      <rPr>
        <sz val="10"/>
        <rFont val="Noto Sans"/>
        <family val="2"/>
      </rPr>
      <t xml:space="preserve">大第</t>
    </r>
    <r>
      <rPr>
        <sz val="11"/>
        <rFont val="ＭＳ 明朝"/>
        <family val="1"/>
        <charset val="128"/>
      </rPr>
      <t xml:space="preserve">11122</t>
    </r>
  </si>
  <si>
    <t xml:space="preserve">南電気工事㈱</t>
  </si>
  <si>
    <t xml:space="preserve">　　　ただし、職長教育と安全衛生責任者教育を別日に受講した場合、</t>
  </si>
  <si>
    <r>
      <rPr>
        <sz val="11"/>
        <rFont val="Noto Sans"/>
        <family val="2"/>
      </rPr>
      <t xml:space="preserve">遠若三郎　</t>
    </r>
    <r>
      <rPr>
        <sz val="10"/>
        <rFont val="Noto Sans"/>
        <family val="2"/>
      </rPr>
      <t xml:space="preserve">大第</t>
    </r>
    <r>
      <rPr>
        <sz val="11"/>
        <rFont val="ＭＳ 明朝"/>
        <family val="1"/>
        <charset val="128"/>
      </rPr>
      <t xml:space="preserve">11123</t>
    </r>
  </si>
  <si>
    <t xml:space="preserve">名光電気工事㈱</t>
  </si>
  <si>
    <t xml:space="preserve">　　　上段に職長教育、下段には安全衛生責任者教育を記入する。</t>
  </si>
  <si>
    <t xml:space="preserve">健康状態</t>
  </si>
  <si>
    <t xml:space="preserve">健康状態確認（　　　　　　　　　 ）   </t>
  </si>
  <si>
    <t xml:space="preserve">名東電気工事㈱</t>
  </si>
  <si>
    <t xml:space="preserve">取得年月日</t>
  </si>
  <si>
    <r>
      <rPr>
        <b val="true"/>
        <sz val="11"/>
        <rFont val="Noto Sans"/>
        <family val="2"/>
      </rPr>
      <t xml:space="preserve">　← 健康状態確認の□に　☑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チェック</t>
    </r>
    <r>
      <rPr>
        <b val="true"/>
        <sz val="11"/>
        <rFont val="HG丸ｺﾞｼｯｸM-PRO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する。</t>
    </r>
  </si>
  <si>
    <t xml:space="preserve">国家資格</t>
  </si>
  <si>
    <t xml:space="preserve">①施工管理技士（　　　　　　　　　　　　　　　　　　　　　　）</t>
  </si>
  <si>
    <t xml:space="preserve">取得</t>
  </si>
  <si>
    <t xml:space="preserve">㈱メイワイーシー</t>
  </si>
  <si>
    <t xml:space="preserve">①施工管理技士</t>
  </si>
  <si>
    <t xml:space="preserve">　← 取得年月日を記入</t>
  </si>
  <si>
    <t xml:space="preserve">②電気主任技術者（                         　　   ） </t>
  </si>
  <si>
    <t xml:space="preserve">㈱安松谷組</t>
  </si>
  <si>
    <t xml:space="preserve">②電気主任技術者</t>
  </si>
  <si>
    <r>
      <rPr>
        <b val="true"/>
        <sz val="11"/>
        <rFont val="Noto Sans"/>
        <family val="2"/>
      </rPr>
      <t xml:space="preserve">　← 取得している資格の□に　☑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チェック</t>
    </r>
    <r>
      <rPr>
        <b val="true"/>
        <sz val="11"/>
        <rFont val="HG丸ｺﾞｼｯｸM-PRO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する。</t>
    </r>
  </si>
  <si>
    <t xml:space="preserve">③電気工事士（　　　　　　　　　　 ）   </t>
  </si>
  <si>
    <t xml:space="preserve">㈱ＥＴＳホールディングス</t>
  </si>
  <si>
    <t xml:space="preserve">③電気工事士</t>
  </si>
  <si>
    <t xml:space="preserve">作業主任者等</t>
  </si>
  <si>
    <t xml:space="preserve">④地山の掘削作業主任者技能講習修了者　</t>
  </si>
  <si>
    <t xml:space="preserve">りゅうでん㈱</t>
  </si>
  <si>
    <t xml:space="preserve">④地山の掘削作業主任者技能講習修了者</t>
  </si>
  <si>
    <t xml:space="preserve">　必要資格は、受講日までに取得をすることを条件に申請は可能。</t>
  </si>
  <si>
    <t xml:space="preserve">⑤土止め支保工作業主任者技能講習修了者　</t>
  </si>
  <si>
    <t xml:space="preserve">愛知金属工業㈱</t>
  </si>
  <si>
    <t xml:space="preserve">⑤土止め支保工作業主任者技能講習修了者</t>
  </si>
  <si>
    <t xml:space="preserve">　ただし、「職長・安全衛生責任者教育」の修了証写しは提出が必要。</t>
  </si>
  <si>
    <t xml:space="preserve">⑥建築物等の鉄骨の組立等作業主任者技能講習修了者　　</t>
  </si>
  <si>
    <t xml:space="preserve">㈱アイネット</t>
  </si>
  <si>
    <t xml:space="preserve">⑥建築物等の鉄骨の組立等作業主任者技能講習修了者</t>
  </si>
  <si>
    <t xml:space="preserve">⑦玉掛技能講習修了者（つり上げ荷重１ｔ以上）　</t>
  </si>
  <si>
    <t xml:space="preserve">アジア航測㈱</t>
  </si>
  <si>
    <t xml:space="preserve">⑦玉掛技能講習修了者（つり上げ荷重１ｔ以上）</t>
  </si>
  <si>
    <t xml:space="preserve">⑧小型移動式クレーン運転技能講習修了者</t>
  </si>
  <si>
    <t xml:space="preserve">ｲﾋﾞﾃﾞﾝｴﾝｼﾞﾆｱﾘﾝｸﾞ㈱</t>
  </si>
  <si>
    <t xml:space="preserve">その他の必要資格</t>
  </si>
  <si>
    <t xml:space="preserve">　 電気取扱者業務（高圧・特別高圧）の特別講習修了者</t>
  </si>
  <si>
    <t xml:space="preserve">修了</t>
  </si>
  <si>
    <t xml:space="preserve">㈱エフトック</t>
  </si>
  <si>
    <t xml:space="preserve">電気取扱者業務（高圧・特別高圧）の特別講習修了者</t>
  </si>
  <si>
    <t xml:space="preserve">　← その他（碍子洗浄と障害灯と故障区間）の申請者は必要資格</t>
  </si>
  <si>
    <t xml:space="preserve">　 チェンソーによる伐木等の業務に関する特別教育修了者</t>
  </si>
  <si>
    <t xml:space="preserve">応用地質㈱</t>
  </si>
  <si>
    <t xml:space="preserve">チェンソーによる伐木等の業務に関する特別教育修了者</t>
  </si>
  <si>
    <t xml:space="preserve">　← その他（伐採）の申請者は必要資格</t>
  </si>
  <si>
    <t xml:space="preserve">　 刈払機取扱作業者安全衛生教育修了者</t>
  </si>
  <si>
    <t xml:space="preserve">㈱大谷工業</t>
  </si>
  <si>
    <t xml:space="preserve">刈払機取扱作業者安全衛生教育修了者</t>
  </si>
  <si>
    <t xml:space="preserve">　← その他（除草）の申請者は必要資格</t>
  </si>
  <si>
    <t xml:space="preserve">審査者</t>
  </si>
  <si>
    <t xml:space="preserve">審査年月日</t>
  </si>
  <si>
    <t xml:space="preserve">㈱大本組</t>
  </si>
  <si>
    <t xml:space="preserve">網掛け部分は記入しなくても良い。</t>
  </si>
  <si>
    <t xml:space="preserve">㈱ｵｵﾖﾄﾞｺｰﾎﾟﾚｰｼｮﾝＰﾃｯｸｽ社</t>
  </si>
  <si>
    <t xml:space="preserve">記入にあたっては裏面参照。写真の裏面に会社名・氏名を記載する。</t>
  </si>
  <si>
    <t xml:space="preserve">カヤ産業㈱</t>
  </si>
  <si>
    <r>
      <rPr>
        <sz val="11"/>
        <rFont val="Noto Sans"/>
        <family val="2"/>
      </rPr>
      <t xml:space="preserve">経験年数は申請職種の</t>
    </r>
    <r>
      <rPr>
        <b val="true"/>
        <sz val="11"/>
        <rFont val="Noto Sans"/>
        <family val="2"/>
      </rPr>
      <t xml:space="preserve">実務経験年数が認定基準を満たしているか確認要</t>
    </r>
  </si>
  <si>
    <t xml:space="preserve">2022.03</t>
  </si>
  <si>
    <t xml:space="preserve">基礎地盤ｺﾝｻﾙﾀﾝﾂ㈱</t>
  </si>
  <si>
    <t xml:space="preserve">㈱サンキョウ</t>
  </si>
  <si>
    <t xml:space="preserve">㈱サンコーシャ</t>
  </si>
  <si>
    <t xml:space="preserve">三和綱器㈱</t>
  </si>
  <si>
    <t xml:space="preserve">三和テッキ㈱</t>
  </si>
  <si>
    <t xml:space="preserve">㈱ＣＴＫ</t>
  </si>
  <si>
    <t xml:space="preserve">新日本ﾍﾘｺﾌﾟﾀｰ㈱</t>
  </si>
  <si>
    <t xml:space="preserve">㈱銭高組</t>
  </si>
  <si>
    <t xml:space="preserve">大豊建設㈱</t>
  </si>
  <si>
    <t xml:space="preserve">田辺工業㈱</t>
  </si>
  <si>
    <t xml:space="preserve">大日本土木㈱</t>
  </si>
  <si>
    <t xml:space="preserve">㈱坪根電設</t>
  </si>
  <si>
    <t xml:space="preserve">中央電気工事㈱</t>
  </si>
  <si>
    <t xml:space="preserve">㈱天禄商会</t>
  </si>
  <si>
    <t xml:space="preserve">中西電業㈱</t>
  </si>
  <si>
    <t xml:space="preserve">那須電機鉄工㈱</t>
  </si>
  <si>
    <t xml:space="preserve">㈱名畑組</t>
  </si>
  <si>
    <t xml:space="preserve">日本鉄塔工業㈱</t>
  </si>
  <si>
    <r>
      <rPr>
        <sz val="11"/>
        <rFont val="ＭＳ Ｐゴシック"/>
        <family val="3"/>
        <charset val="128"/>
      </rPr>
      <t xml:space="preserve">NDS</t>
    </r>
    <r>
      <rPr>
        <sz val="11"/>
        <rFont val="Noto Sans"/>
        <family val="2"/>
      </rPr>
      <t xml:space="preserve">㈱</t>
    </r>
  </si>
  <si>
    <t xml:space="preserve">㈱羽馬</t>
  </si>
  <si>
    <t xml:space="preserve">藤本電業㈱</t>
  </si>
  <si>
    <t xml:space="preserve">㈱若電</t>
  </si>
  <si>
    <t xml:space="preserve">太洋電機㈱</t>
  </si>
  <si>
    <t xml:space="preserve">　← 入社　の左側に会社名を記入する。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「経験した主要工事件名｣欄の｢全般｣｢鉄塔｣｢架線｣｢その他｣には、経験した職種欄に経験月数を</t>
    </r>
  </si>
  <si>
    <t xml:space="preserve">　　  記入のこと。また中電ＯＢの方は、｢件名｣欄に中電在籍時の職歴を記入。</t>
  </si>
  <si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「申請職種｣のうち、｢その他（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｣の</t>
    </r>
    <r>
      <rPr>
        <sz val="11"/>
        <rFont val="ＭＳ 明朝"/>
        <family val="1"/>
        <charset val="128"/>
      </rPr>
      <t xml:space="preserve">( )</t>
    </r>
    <r>
      <rPr>
        <sz val="11"/>
        <rFont val="Noto Sans"/>
        <family val="2"/>
      </rPr>
      <t xml:space="preserve">内には測量、調査、伐採等の細部職種の略称を記入のこと。</t>
    </r>
  </si>
  <si>
    <t xml:space="preserve">※携わる全ての略称を記入すること。</t>
  </si>
  <si>
    <t xml:space="preserve">細部職種</t>
  </si>
  <si>
    <t xml:space="preserve">略称</t>
  </si>
  <si>
    <t xml:space="preserve">がいし洗浄工事</t>
  </si>
  <si>
    <t xml:space="preserve">緑化工事</t>
  </si>
  <si>
    <t xml:space="preserve">航空障害灯関係工事</t>
  </si>
  <si>
    <t xml:space="preserve">鉄塔スケッチ</t>
  </si>
  <si>
    <t xml:space="preserve">故障区間検出器取付工事</t>
  </si>
  <si>
    <t xml:space="preserve">測量調査工事</t>
  </si>
  <si>
    <r>
      <rPr>
        <sz val="11"/>
        <rFont val="ＭＳ 明朝"/>
        <family val="1"/>
        <charset val="128"/>
      </rPr>
      <t xml:space="preserve">OPGW</t>
    </r>
    <r>
      <rPr>
        <sz val="11"/>
        <rFont val="Noto Sans"/>
        <family val="2"/>
      </rPr>
      <t xml:space="preserve">接続工事</t>
    </r>
  </si>
  <si>
    <t xml:space="preserve">地質調査工事</t>
  </si>
  <si>
    <t xml:space="preserve">鉄塔接地低減工事</t>
  </si>
  <si>
    <t xml:space="preserve">測量調査・地質調査以外の調査工事</t>
  </si>
  <si>
    <t xml:space="preserve">基礎工事以外の土木工事</t>
  </si>
  <si>
    <t xml:space="preserve">伐採工事</t>
  </si>
  <si>
    <t xml:space="preserve">除草工事</t>
  </si>
  <si>
    <r>
      <rPr>
        <sz val="11"/>
        <rFont val="Noto Sans"/>
        <family val="2"/>
      </rPr>
      <t xml:space="preserve">注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「職長・安全衛生責任者教育」欄には、受講年月日等を記入し、修了証を添付のこと。</t>
    </r>
  </si>
  <si>
    <t xml:space="preserve">職長・安全衛生責任者教育を受講した人は、職長教育欄と安全衛生責任者教育欄の</t>
  </si>
  <si>
    <r>
      <rPr>
        <sz val="11"/>
        <rFont val="Noto Sans"/>
        <family val="2"/>
      </rPr>
      <t xml:space="preserve">受講年月日、講師氏名・講師</t>
    </r>
    <r>
      <rPr>
        <sz val="11"/>
        <rFont val="ＭＳ 明朝"/>
        <family val="1"/>
        <charset val="128"/>
      </rPr>
      <t xml:space="preserve">No.</t>
    </r>
    <r>
      <rPr>
        <sz val="11"/>
        <rFont val="Noto Sans"/>
        <family val="2"/>
      </rPr>
      <t xml:space="preserve">は、同一のものを記入する。 </t>
    </r>
  </si>
  <si>
    <t xml:space="preserve">職種が「その他」で伐採及び除草等の建設業以外は、「職長教育」のみでよい。</t>
  </si>
  <si>
    <r>
      <rPr>
        <sz val="11"/>
        <rFont val="Noto Sans"/>
        <family val="2"/>
      </rPr>
      <t xml:space="preserve">注４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「健康状態」欄は、認定要領３．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により確認する。</t>
    </r>
  </si>
  <si>
    <r>
      <rPr>
        <sz val="11"/>
        <rFont val="Noto Sans"/>
        <family val="2"/>
      </rPr>
      <t xml:space="preserve">注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「国家資格」欄①～③の（　）内は該当□にレ点を記入し、□が複数の場合“　年　月取得”
　　　は、至近時の取得年月を記入のこと。</t>
    </r>
  </si>
  <si>
    <r>
      <rPr>
        <sz val="11"/>
        <rFont val="Noto Sans"/>
        <family val="2"/>
      </rPr>
      <t xml:space="preserve">注６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職種毎に、認定要領３．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に示す資格を取得すること。</t>
    </r>
  </si>
  <si>
    <t xml:space="preserve">コード</t>
  </si>
  <si>
    <t xml:space="preserve">会社名の追加について</t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J-POWER</t>
    </r>
    <r>
      <rPr>
        <sz val="11"/>
        <rFont val="Noto Sans"/>
        <family val="2"/>
      </rPr>
      <t xml:space="preserve">ハイテック</t>
    </r>
  </si>
  <si>
    <t xml:space="preserve">　行の挿入を行い、会社名を記入</t>
  </si>
  <si>
    <t xml:space="preserve">㈱かんでんエンジニアリング</t>
  </si>
  <si>
    <t xml:space="preserve">共和テクノ㈱</t>
  </si>
  <si>
    <t xml:space="preserve">日本電設工業㈱</t>
  </si>
  <si>
    <t xml:space="preserve">日本ﾘｰﾃｯｸ㈱</t>
  </si>
  <si>
    <t xml:space="preserve">富士古河Ｅ＆Ｃ</t>
  </si>
  <si>
    <t xml:space="preserve">東海工営㈱</t>
  </si>
  <si>
    <t xml:space="preserve">大洋電機㈱</t>
  </si>
  <si>
    <t xml:space="preserve">ＮＤＳ㈱</t>
  </si>
  <si>
    <t xml:space="preserve">㈱錢高組</t>
  </si>
  <si>
    <r>
      <rPr>
        <sz val="11"/>
        <rFont val="Noto Sans"/>
        <family val="2"/>
      </rPr>
      <t xml:space="preserve">新日本ﾍﾘｺﾌﾟ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㈱</t>
    </r>
  </si>
  <si>
    <t xml:space="preserve">ｲﾋﾞﾃﾞﾝｴﾝｼﾞﾆｱﾘﾝｸ</t>
  </si>
  <si>
    <t xml:space="preserve">三和鋼器㈱</t>
  </si>
  <si>
    <r>
      <rPr>
        <sz val="11"/>
        <rFont val="Noto Sans"/>
        <family val="2"/>
      </rPr>
      <t xml:space="preserve">㈱ｵｵﾖﾄﾞｺｰﾎﾟﾚｰｼｮﾝ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ﾃｯｸｽ社</t>
    </r>
  </si>
  <si>
    <t xml:space="preserve">明治コンサルタント㈱</t>
  </si>
  <si>
    <t xml:space="preserve">サンキョウ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1030411]ggge\年m\月d\日;@"/>
    <numFmt numFmtId="166" formatCode="[$-1030411]ggge\年"/>
    <numFmt numFmtId="167" formatCode="[$-411]ggg"/>
    <numFmt numFmtId="168" formatCode="[$-1D000411]0"/>
    <numFmt numFmtId="169" formatCode="\(#,###&quot;歳)&quot;"/>
    <numFmt numFmtId="170" formatCode="General"/>
    <numFmt numFmtId="171" formatCode="[$-1D000411]0\月"/>
    <numFmt numFmtId="172" formatCode="[$-1D000411]yy\年m&quot;ヶ月&quot;"/>
    <numFmt numFmtId="173" formatCode="0&quot;ヶ月&quot;"/>
    <numFmt numFmtId="174" formatCode="[$-411]g"/>
    <numFmt numFmtId="175" formatCode="#\年"/>
    <numFmt numFmtId="176" formatCode="#\月"/>
    <numFmt numFmtId="177" formatCode="#"/>
    <numFmt numFmtId="178" formatCode="[$-409]m/d/yyyy"/>
    <numFmt numFmtId="179" formatCode="[$-1030411]ggge\年m\月"/>
    <numFmt numFmtId="180" formatCode="[$-1D000411]0\年"/>
    <numFmt numFmtId="181" formatCode="[$-1D030411]e"/>
    <numFmt numFmtId="182" formatCode="[$-1D000411]m"/>
    <numFmt numFmtId="183" formatCode="[$-1D000411]d"/>
    <numFmt numFmtId="184" formatCode="[$-1D000411]yy"/>
    <numFmt numFmtId="185" formatCode="[$-1D000411]#\月"/>
    <numFmt numFmtId="186" formatCode="e\年"/>
    <numFmt numFmtId="187" formatCode="m\月"/>
    <numFmt numFmtId="188" formatCode="d\日"/>
    <numFmt numFmtId="189" formatCode="[$-1D030411]e\年"/>
    <numFmt numFmtId="190" formatCode="[$-1D000411]m\月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4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5" fillId="4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5" fillId="4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8" fillId="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5" fillId="4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5" fillId="4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7" fontId="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4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5" fillId="4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5" fillId="4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4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5" fillId="4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5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5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5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5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5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5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6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6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7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7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14" fillId="6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14" fillId="6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電気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気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　電気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気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　土木１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土木１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　土木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土木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　第一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一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　第二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二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　第三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三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　第一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一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　第二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二種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9720</xdr:colOff>
      <xdr:row>3</xdr:row>
      <xdr:rowOff>114120</xdr:rowOff>
    </xdr:from>
    <xdr:to>
      <xdr:col>4</xdr:col>
      <xdr:colOff>129960</xdr:colOff>
      <xdr:row>6</xdr:row>
      <xdr:rowOff>199800</xdr:rowOff>
    </xdr:to>
    <xdr:pic>
      <xdr:nvPicPr>
        <xdr:cNvPr id="0" name="正方形/長方形 1" descr=""/>
        <xdr:cNvPicPr/>
      </xdr:nvPicPr>
      <xdr:blipFill>
        <a:blip r:embed="rId1"/>
        <a:stretch/>
      </xdr:blipFill>
      <xdr:spPr>
        <a:xfrm>
          <a:off x="99720" y="1036800"/>
          <a:ext cx="909000" cy="102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7</xdr:col>
      <xdr:colOff>560160</xdr:colOff>
      <xdr:row>2</xdr:row>
      <xdr:rowOff>285480</xdr:rowOff>
    </xdr:from>
    <xdr:to>
      <xdr:col>47</xdr:col>
      <xdr:colOff>921240</xdr:colOff>
      <xdr:row>11</xdr:row>
      <xdr:rowOff>669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8887680" y="888840"/>
          <a:ext cx="361080" cy="27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916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935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941" descr="　電気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気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942" descr="　電気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気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943" descr="　土木１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土木１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944" descr="　土木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土木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945" descr="　第一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一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946" descr="　第二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二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947" descr="　第三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三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948" descr="　第一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一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949" descr="　第二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二種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9720</xdr:colOff>
      <xdr:row>2</xdr:row>
      <xdr:rowOff>114120</xdr:rowOff>
    </xdr:from>
    <xdr:to>
      <xdr:col>4</xdr:col>
      <xdr:colOff>129960</xdr:colOff>
      <xdr:row>5</xdr:row>
      <xdr:rowOff>199800</xdr:rowOff>
    </xdr:to>
    <xdr:pic>
      <xdr:nvPicPr>
        <xdr:cNvPr id="2" name="正方形/長方形 1" descr=""/>
        <xdr:cNvPicPr/>
      </xdr:nvPicPr>
      <xdr:blipFill>
        <a:blip r:embed="rId1"/>
        <a:stretch/>
      </xdr:blipFill>
      <xdr:spPr>
        <a:xfrm>
          <a:off x="99720" y="800640"/>
          <a:ext cx="909000" cy="102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電気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気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　電気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気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　土木１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土木１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　土木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土木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　第一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一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　第二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二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　第三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三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　第一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一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　第二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二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8.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74"/>
    <col collapsed="false" customWidth="true" hidden="false" outlineLevel="0" max="7" min="3" style="1" width="2.74"/>
    <col collapsed="false" customWidth="true" hidden="false" outlineLevel="0" max="8" min="8" style="1" width="1.99"/>
    <col collapsed="false" customWidth="true" hidden="false" outlineLevel="0" max="10" min="9" style="1" width="3.75"/>
    <col collapsed="false" customWidth="true" hidden="false" outlineLevel="0" max="11" min="11" style="1" width="2.25"/>
    <col collapsed="false" customWidth="true" hidden="false" outlineLevel="0" max="24" min="12" style="1" width="2.74"/>
    <col collapsed="false" customWidth="true" hidden="false" outlineLevel="0" max="26" min="25" style="1" width="2.87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true" hidden="false" outlineLevel="0" max="29" min="29" style="1" width="2.74"/>
    <col collapsed="false" customWidth="true" hidden="false" outlineLevel="0" max="30" min="30" style="1" width="3.24"/>
    <col collapsed="false" customWidth="true" hidden="false" outlineLevel="0" max="31" min="31" style="1" width="2.74"/>
    <col collapsed="false" customWidth="true" hidden="false" outlineLevel="0" max="32" min="32" style="1" width="3.37"/>
    <col collapsed="false" customWidth="true" hidden="false" outlineLevel="0" max="37" min="33" style="1" width="2.74"/>
    <col collapsed="false" customWidth="true" hidden="true" outlineLevel="0" max="38" min="38" style="1" width="26.25"/>
    <col collapsed="false" customWidth="true" hidden="true" outlineLevel="0" max="39" min="39" style="1" width="5.49"/>
    <col collapsed="false" customWidth="true" hidden="true" outlineLevel="0" max="40" min="40" style="1" width="11.62"/>
    <col collapsed="false" customWidth="true" hidden="true" outlineLevel="0" max="41" min="41" style="1" width="9.49"/>
    <col collapsed="false" customWidth="true" hidden="true" outlineLevel="0" max="42" min="42" style="1" width="11.62"/>
    <col collapsed="false" customWidth="true" hidden="true" outlineLevel="0" max="43" min="43" style="1" width="4.12"/>
    <col collapsed="false" customWidth="true" hidden="true" outlineLevel="0" max="44" min="44" style="1" width="1.99"/>
    <col collapsed="false" customWidth="true" hidden="true" outlineLevel="0" max="45" min="45" style="1" width="16.12"/>
    <col collapsed="false" customWidth="true" hidden="true" outlineLevel="0" max="46" min="46" style="1" width="27.24"/>
    <col collapsed="false" customWidth="true" hidden="true" outlineLevel="0" max="47" min="47" style="1" width="3.12"/>
    <col collapsed="false" customWidth="true" hidden="false" outlineLevel="0" max="49" min="48" style="3" width="18.87"/>
    <col collapsed="false" customWidth="true" hidden="true" outlineLevel="0" max="50" min="50" style="3" width="13.36"/>
    <col collapsed="false" customWidth="true" hidden="false" outlineLevel="0" max="51" min="51" style="3" width="13.25"/>
    <col collapsed="false" customWidth="false" hidden="true" outlineLevel="0" max="53" min="52" style="1" width="8.86"/>
    <col collapsed="false" customWidth="true" hidden="true" outlineLevel="0" max="54" min="54" style="1" width="11.62"/>
    <col collapsed="false" customWidth="true" hidden="true" outlineLevel="0" max="55" min="55" style="1" width="15.37"/>
    <col collapsed="false" customWidth="false" hidden="false" outlineLevel="0" max="61" min="56" style="1" width="8.86"/>
    <col collapsed="false" customWidth="true" hidden="false" outlineLevel="0" max="64" min="62" style="1" width="5.49"/>
    <col collapsed="false" customWidth="false" hidden="false" outlineLevel="0" max="257" min="65" style="1" width="8.86"/>
  </cols>
  <sheetData>
    <row r="1" customFormat="false" ht="18.6" hidden="false" customHeight="true" outlineLevel="0" collapsed="false">
      <c r="C1" s="4"/>
      <c r="D1" s="5" t="s">
        <v>0</v>
      </c>
      <c r="E1" s="6"/>
      <c r="F1" s="6"/>
      <c r="G1" s="6"/>
      <c r="H1" s="6"/>
      <c r="I1" s="6"/>
      <c r="J1" s="7"/>
      <c r="K1" s="8" t="s">
        <v>1</v>
      </c>
      <c r="N1" s="6"/>
      <c r="O1" s="9"/>
      <c r="P1" s="8" t="s">
        <v>2</v>
      </c>
      <c r="Y1" s="10"/>
      <c r="Z1" s="8" t="s">
        <v>3</v>
      </c>
      <c r="AV1" s="1"/>
      <c r="AW1" s="1"/>
      <c r="AX1" s="1"/>
      <c r="AY1" s="1"/>
    </row>
    <row r="2" customFormat="false" ht="28.9" hidden="false" customHeight="true" outlineLevel="0" collapsed="false">
      <c r="I2" s="11"/>
      <c r="J2" s="11"/>
      <c r="K2" s="11"/>
      <c r="L2" s="11"/>
      <c r="N2" s="12"/>
      <c r="O2" s="13" t="s">
        <v>4</v>
      </c>
      <c r="P2" s="13"/>
      <c r="Q2" s="13"/>
      <c r="R2" s="13"/>
      <c r="S2" s="13"/>
      <c r="T2" s="13"/>
      <c r="U2" s="12"/>
      <c r="V2" s="14"/>
      <c r="W2" s="14"/>
      <c r="X2" s="14"/>
      <c r="Y2" s="14"/>
      <c r="Z2" s="14"/>
      <c r="AA2" s="14"/>
      <c r="AB2" s="15" t="s">
        <v>5</v>
      </c>
      <c r="AC2" s="15"/>
      <c r="AD2" s="15"/>
      <c r="AE2" s="15"/>
      <c r="AF2" s="15"/>
      <c r="AG2" s="15"/>
      <c r="AH2" s="15"/>
      <c r="AI2" s="15"/>
      <c r="AJ2" s="15"/>
      <c r="AV2" s="16" t="s">
        <v>6</v>
      </c>
    </row>
    <row r="3" customFormat="false" ht="25.15" hidden="false" customHeight="true" outlineLevel="0" collapsed="false">
      <c r="J3" s="17"/>
      <c r="K3" s="17"/>
      <c r="L3" s="17"/>
      <c r="M3" s="18"/>
      <c r="N3" s="18"/>
      <c r="O3" s="18"/>
      <c r="P3" s="18"/>
      <c r="Q3" s="18"/>
      <c r="R3" s="18"/>
      <c r="S3" s="18"/>
      <c r="T3" s="18"/>
      <c r="U3" s="19"/>
      <c r="V3" s="20" t="s">
        <v>7</v>
      </c>
      <c r="W3" s="20"/>
      <c r="X3" s="20"/>
      <c r="Y3" s="20"/>
      <c r="Z3" s="20"/>
      <c r="AA3" s="20"/>
      <c r="AB3" s="20"/>
      <c r="AC3" s="21"/>
      <c r="AD3" s="21"/>
      <c r="AE3" s="21"/>
      <c r="AF3" s="21"/>
      <c r="AG3" s="21"/>
      <c r="AH3" s="21"/>
      <c r="AI3" s="21"/>
      <c r="AJ3" s="21"/>
      <c r="AV3" s="22" t="n">
        <v>44681</v>
      </c>
      <c r="AW3" s="22"/>
      <c r="AY3" s="23" t="s">
        <v>8</v>
      </c>
    </row>
    <row r="4" customFormat="false" ht="27.75" hidden="false" customHeight="true" outlineLevel="0" collapsed="false">
      <c r="A4" s="24"/>
      <c r="B4" s="25"/>
      <c r="C4" s="25"/>
      <c r="D4" s="26"/>
      <c r="E4" s="27"/>
      <c r="F4" s="28" t="s">
        <v>9</v>
      </c>
      <c r="G4" s="28"/>
      <c r="H4" s="28"/>
      <c r="I4" s="28"/>
      <c r="J4" s="28"/>
      <c r="K4" s="28"/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8" t="s">
        <v>11</v>
      </c>
      <c r="W4" s="28"/>
      <c r="X4" s="28"/>
      <c r="Y4" s="28"/>
      <c r="Z4" s="28"/>
      <c r="AA4" s="28"/>
      <c r="AB4" s="28"/>
      <c r="AC4" s="30" t="s">
        <v>12</v>
      </c>
      <c r="AD4" s="30"/>
      <c r="AE4" s="30"/>
      <c r="AF4" s="30"/>
      <c r="AG4" s="30"/>
      <c r="AH4" s="30"/>
      <c r="AI4" s="30"/>
      <c r="AJ4" s="30"/>
      <c r="AL4" s="31" t="s">
        <v>13</v>
      </c>
      <c r="AM4" s="32" t="s">
        <v>14</v>
      </c>
      <c r="AN4" s="32" t="s">
        <v>15</v>
      </c>
      <c r="AO4" s="32" t="s">
        <v>16</v>
      </c>
      <c r="AP4" s="32" t="s">
        <v>17</v>
      </c>
      <c r="AQ4" s="1" t="s">
        <v>18</v>
      </c>
      <c r="AR4" s="1" t="s">
        <v>19</v>
      </c>
      <c r="AS4" s="32" t="s">
        <v>20</v>
      </c>
      <c r="AT4" s="33" t="s">
        <v>21</v>
      </c>
      <c r="AU4" s="33"/>
    </row>
    <row r="5" customFormat="false" ht="19.15" hidden="false" customHeight="true" outlineLevel="0" collapsed="false">
      <c r="A5" s="34"/>
      <c r="B5" s="35"/>
      <c r="C5" s="35"/>
      <c r="D5" s="35"/>
      <c r="E5" s="36"/>
      <c r="F5" s="37" t="s">
        <v>22</v>
      </c>
      <c r="G5" s="37"/>
      <c r="H5" s="37"/>
      <c r="I5" s="37"/>
      <c r="J5" s="37"/>
      <c r="K5" s="37"/>
      <c r="L5" s="38"/>
      <c r="M5" s="38"/>
      <c r="N5" s="38"/>
      <c r="O5" s="38"/>
      <c r="P5" s="39" t="s">
        <v>23</v>
      </c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8"/>
      <c r="AD5" s="38"/>
      <c r="AE5" s="38"/>
      <c r="AF5" s="38"/>
      <c r="AG5" s="38"/>
      <c r="AH5" s="38"/>
      <c r="AI5" s="38"/>
      <c r="AJ5" s="40"/>
      <c r="AL5" s="31" t="s">
        <v>24</v>
      </c>
      <c r="AM5" s="32" t="s">
        <v>25</v>
      </c>
      <c r="AN5" s="32" t="s">
        <v>26</v>
      </c>
      <c r="AO5" s="32" t="s">
        <v>27</v>
      </c>
      <c r="AP5" s="32" t="s">
        <v>28</v>
      </c>
      <c r="AQ5" s="1" t="s">
        <v>29</v>
      </c>
      <c r="AS5" s="32" t="s">
        <v>30</v>
      </c>
      <c r="AT5" s="33" t="s">
        <v>31</v>
      </c>
      <c r="AU5" s="33"/>
    </row>
    <row r="6" customFormat="false" ht="27" hidden="false" customHeight="true" outlineLevel="0" collapsed="false">
      <c r="A6" s="34"/>
      <c r="B6" s="35"/>
      <c r="C6" s="35"/>
      <c r="D6" s="35"/>
      <c r="E6" s="36"/>
      <c r="F6" s="41" t="s">
        <v>32</v>
      </c>
      <c r="G6" s="41"/>
      <c r="H6" s="41"/>
      <c r="I6" s="41"/>
      <c r="J6" s="41"/>
      <c r="K6" s="41"/>
      <c r="L6" s="42"/>
      <c r="M6" s="43"/>
      <c r="N6" s="43"/>
      <c r="O6" s="43"/>
      <c r="P6" s="44" t="s">
        <v>33</v>
      </c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2"/>
      <c r="AD6" s="42"/>
      <c r="AE6" s="42"/>
      <c r="AF6" s="42"/>
      <c r="AG6" s="42"/>
      <c r="AH6" s="42"/>
      <c r="AI6" s="42"/>
      <c r="AJ6" s="45"/>
      <c r="AL6" s="31" t="s">
        <v>34</v>
      </c>
      <c r="AM6" s="32" t="s">
        <v>35</v>
      </c>
      <c r="AN6" s="32" t="s">
        <v>36</v>
      </c>
      <c r="AO6" s="32" t="s">
        <v>37</v>
      </c>
      <c r="AP6" s="32" t="s">
        <v>38</v>
      </c>
      <c r="AQ6" s="1" t="s">
        <v>39</v>
      </c>
      <c r="AS6" s="32" t="s">
        <v>40</v>
      </c>
      <c r="AT6" s="33" t="s">
        <v>41</v>
      </c>
      <c r="AU6" s="33"/>
      <c r="AV6" s="46" t="s">
        <v>42</v>
      </c>
    </row>
    <row r="7" customFormat="false" ht="27.6" hidden="false" customHeight="true" outlineLevel="0" collapsed="false">
      <c r="A7" s="47"/>
      <c r="B7" s="48"/>
      <c r="C7" s="48"/>
      <c r="D7" s="48"/>
      <c r="E7" s="49"/>
      <c r="F7" s="50" t="s">
        <v>43</v>
      </c>
      <c r="G7" s="50"/>
      <c r="H7" s="50"/>
      <c r="I7" s="50"/>
      <c r="J7" s="50"/>
      <c r="K7" s="50"/>
      <c r="P7" s="51" t="n">
        <f aca="false">IF(AV7="","",AV7)</f>
        <v>20709</v>
      </c>
      <c r="Q7" s="51"/>
      <c r="R7" s="52" t="e">
        <f aca="false">IF(AV7="","",TEXT(AV7,"[DBNum3][$-ja-JP]e"))</f>
        <v>#VALUE!</v>
      </c>
      <c r="S7" s="52"/>
      <c r="T7" s="32" t="s">
        <v>44</v>
      </c>
      <c r="U7" s="52" t="str">
        <f aca="false">IF(AV7="","",TEXT(AV7,"[DBNum3]ｍ"))</f>
        <v>ｍ</v>
      </c>
      <c r="V7" s="52"/>
      <c r="W7" s="32" t="s">
        <v>45</v>
      </c>
      <c r="X7" s="52" t="str">
        <f aca="false">IF(AV7="","",TEXT(AV7,"[DBNum3]ｄ"))</f>
        <v>ｄ</v>
      </c>
      <c r="Y7" s="52"/>
      <c r="Z7" s="32" t="s">
        <v>46</v>
      </c>
      <c r="AB7" s="16" t="s">
        <v>47</v>
      </c>
      <c r="AC7" s="16" t="s">
        <v>48</v>
      </c>
      <c r="AD7" s="52" t="str">
        <f aca="false">IF(AV7="","",TEXT(AV3-AV7,"[DBNum3]yy"))</f>
        <v>６５</v>
      </c>
      <c r="AE7" s="52"/>
      <c r="AF7" s="53" t="s">
        <v>49</v>
      </c>
      <c r="AG7" s="53"/>
      <c r="AH7" s="53"/>
      <c r="AI7" s="53"/>
      <c r="AJ7" s="54"/>
      <c r="AL7" s="31" t="s">
        <v>50</v>
      </c>
      <c r="AN7" s="32" t="s">
        <v>51</v>
      </c>
      <c r="AO7" s="32" t="s">
        <v>52</v>
      </c>
      <c r="AP7" s="32" t="s">
        <v>53</v>
      </c>
      <c r="AS7" s="32" t="s">
        <v>54</v>
      </c>
      <c r="AT7" s="55" t="s">
        <v>55</v>
      </c>
      <c r="AU7" s="55"/>
      <c r="AV7" s="56" t="n">
        <v>20709</v>
      </c>
      <c r="AW7" s="56"/>
      <c r="AY7" s="23" t="s">
        <v>56</v>
      </c>
    </row>
    <row r="8" customFormat="false" ht="27.6" hidden="false" customHeight="true" outlineLevel="0" collapsed="false">
      <c r="A8" s="57" t="s">
        <v>57</v>
      </c>
      <c r="B8" s="57"/>
      <c r="C8" s="57"/>
      <c r="D8" s="57"/>
      <c r="E8" s="58"/>
      <c r="F8" s="59"/>
      <c r="G8" s="60" t="s">
        <v>58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59"/>
      <c r="AI8" s="59"/>
      <c r="AJ8" s="61"/>
      <c r="AL8" s="31" t="s">
        <v>59</v>
      </c>
      <c r="AN8" s="32" t="s">
        <v>60</v>
      </c>
      <c r="AP8" s="32" t="s">
        <v>61</v>
      </c>
      <c r="AS8" s="32" t="s">
        <v>62</v>
      </c>
      <c r="AT8" s="62" t="s">
        <v>63</v>
      </c>
      <c r="AU8" s="62"/>
      <c r="AV8" s="16" t="s">
        <v>64</v>
      </c>
      <c r="AW8" s="63" t="str">
        <f aca="false">IF(AV9="","",IF(OR(L9=AN5,O9=AN7),"【経験年数：３年以上が必要】",IF(OR(R9=AN9,U9=AN11),"【経験年数：４年以上が必要】","【経験年数：５年以上が必要】")))</f>
        <v>【経験年数：５年以上が必要】</v>
      </c>
      <c r="BA8" s="64"/>
      <c r="BB8" s="64"/>
      <c r="BC8" s="64"/>
    </row>
    <row r="9" customFormat="false" ht="27.6" hidden="false" customHeight="true" outlineLevel="0" collapsed="false">
      <c r="A9" s="65" t="s">
        <v>65</v>
      </c>
      <c r="B9" s="65"/>
      <c r="C9" s="65"/>
      <c r="D9" s="65"/>
      <c r="E9" s="66" t="n">
        <f aca="false">IF(AV9="","",AV9)</f>
        <v>27484</v>
      </c>
      <c r="F9" s="66"/>
      <c r="G9" s="52" t="e">
        <f aca="false">IF(AV9="","",TEXT(AV9,"[DBNum3][$-ja-JP]e"))</f>
        <v>#VALUE!</v>
      </c>
      <c r="H9" s="52"/>
      <c r="I9" s="67" t="s">
        <v>44</v>
      </c>
      <c r="J9" s="68" t="e">
        <f aca="false">IF(AV9="","",TEXT(AV9,"[DBNum3][$-ja-JP]m"))&amp;"月"</f>
        <v>#VALUE!</v>
      </c>
      <c r="K9" s="68"/>
      <c r="L9" s="69" t="s">
        <v>15</v>
      </c>
      <c r="M9" s="69"/>
      <c r="N9" s="69"/>
      <c r="O9" s="70" t="s">
        <v>36</v>
      </c>
      <c r="P9" s="70"/>
      <c r="Q9" s="70"/>
      <c r="R9" s="71" t="s">
        <v>60</v>
      </c>
      <c r="S9" s="71"/>
      <c r="T9" s="71"/>
      <c r="U9" s="71" t="s">
        <v>66</v>
      </c>
      <c r="V9" s="71"/>
      <c r="W9" s="71"/>
      <c r="X9" s="71" t="s">
        <v>67</v>
      </c>
      <c r="Y9" s="71"/>
      <c r="Z9" s="71"/>
      <c r="AA9" s="70" t="s">
        <v>68</v>
      </c>
      <c r="AB9" s="70"/>
      <c r="AC9" s="70"/>
      <c r="AD9" s="72"/>
      <c r="AE9" s="73" t="s">
        <v>16</v>
      </c>
      <c r="AF9" s="73"/>
      <c r="AG9" s="73"/>
      <c r="AH9" s="73"/>
      <c r="AI9" s="73"/>
      <c r="AJ9" s="73"/>
      <c r="AL9" s="31" t="s">
        <v>69</v>
      </c>
      <c r="AN9" s="32" t="s">
        <v>70</v>
      </c>
      <c r="AP9" s="32" t="s">
        <v>71</v>
      </c>
      <c r="AS9" s="32" t="s">
        <v>72</v>
      </c>
      <c r="AT9" s="33" t="s">
        <v>73</v>
      </c>
      <c r="AU9" s="55"/>
      <c r="AV9" s="56" t="n">
        <v>27484</v>
      </c>
      <c r="AW9" s="56"/>
      <c r="AY9" s="23" t="s">
        <v>74</v>
      </c>
    </row>
    <row r="10" customFormat="false" ht="27.6" hidden="false" customHeight="true" outlineLevel="0" collapsed="false">
      <c r="A10" s="65" t="s">
        <v>75</v>
      </c>
      <c r="B10" s="65"/>
      <c r="C10" s="65"/>
      <c r="D10" s="65"/>
      <c r="E10" s="66" t="n">
        <f aca="false">IF(AV10="","",AV10)</f>
        <v>41091</v>
      </c>
      <c r="F10" s="66"/>
      <c r="G10" s="52" t="e">
        <f aca="false">IF(AV10="","",TEXT(AV10,"[DBNum3][$-ja-JP]e"))</f>
        <v>#VALUE!</v>
      </c>
      <c r="H10" s="52"/>
      <c r="I10" s="67" t="s">
        <v>44</v>
      </c>
      <c r="J10" s="68" t="e">
        <f aca="false">IF(AV10="","",TEXT(AV10,"[DBNum3][$-ja-JP]m"))&amp;"月"</f>
        <v>#VALUE!</v>
      </c>
      <c r="K10" s="68"/>
      <c r="L10" s="74" t="s">
        <v>76</v>
      </c>
      <c r="M10" s="74"/>
      <c r="N10" s="74"/>
      <c r="O10" s="74"/>
      <c r="P10" s="74"/>
      <c r="Q10" s="74"/>
      <c r="R10" s="74"/>
      <c r="S10" s="74"/>
      <c r="T10" s="67" t="s">
        <v>77</v>
      </c>
      <c r="U10" s="67"/>
      <c r="V10" s="75" t="s">
        <v>78</v>
      </c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L10" s="31" t="s">
        <v>79</v>
      </c>
      <c r="AN10" s="32" t="s">
        <v>66</v>
      </c>
      <c r="AP10" s="32" t="s">
        <v>80</v>
      </c>
      <c r="AS10" s="32" t="s">
        <v>81</v>
      </c>
      <c r="AT10" s="33" t="s">
        <v>82</v>
      </c>
      <c r="AU10" s="55"/>
      <c r="AV10" s="56" t="n">
        <v>41091</v>
      </c>
      <c r="AW10" s="56"/>
    </row>
    <row r="11" customFormat="false" ht="27.6" hidden="false" customHeight="true" outlineLevel="0" collapsed="false">
      <c r="A11" s="65"/>
      <c r="B11" s="65"/>
      <c r="C11" s="65"/>
      <c r="D11" s="65"/>
      <c r="E11" s="66" t="n">
        <f aca="false">IF(AV11="","",AV11)</f>
        <v>44681</v>
      </c>
      <c r="F11" s="66"/>
      <c r="G11" s="52" t="e">
        <f aca="false">IF(AV11="","",TEXT(AV11,"[DBNum3][$-ja-JP]e"))</f>
        <v>#VALUE!</v>
      </c>
      <c r="H11" s="52"/>
      <c r="I11" s="67" t="s">
        <v>44</v>
      </c>
      <c r="J11" s="68" t="e">
        <f aca="false">IF(AV11="","",TEXT(AV11,"[DBNum3][$-ja-JP]m"))&amp;"月"</f>
        <v>#VALUE!</v>
      </c>
      <c r="K11" s="68"/>
      <c r="L11" s="73" t="s">
        <v>83</v>
      </c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L11" s="31" t="s">
        <v>84</v>
      </c>
      <c r="AN11" s="32" t="s">
        <v>85</v>
      </c>
      <c r="AP11" s="32" t="s">
        <v>86</v>
      </c>
      <c r="AS11" s="32" t="s">
        <v>87</v>
      </c>
      <c r="AT11" s="33" t="s">
        <v>88</v>
      </c>
      <c r="AU11" s="55"/>
      <c r="AV11" s="76" t="n">
        <f aca="false">IF(AV3="","",AV3)</f>
        <v>44681</v>
      </c>
      <c r="AW11" s="76"/>
      <c r="AX11" s="77"/>
      <c r="AY11" s="78" t="n">
        <f aca="false">IF(OR(AV10="",AV11=""),"",AV11-AV10)</f>
        <v>3590</v>
      </c>
    </row>
    <row r="12" customFormat="false" ht="13.5" hidden="false" customHeight="true" outlineLevel="0" collapsed="false">
      <c r="A12" s="79" t="s">
        <v>89</v>
      </c>
      <c r="B12" s="79"/>
      <c r="C12" s="79"/>
      <c r="D12" s="79"/>
      <c r="E12" s="50" t="s">
        <v>90</v>
      </c>
      <c r="F12" s="50"/>
      <c r="G12" s="50"/>
      <c r="H12" s="80"/>
      <c r="I12" s="81" t="s">
        <v>44</v>
      </c>
      <c r="J12" s="81" t="s">
        <v>45</v>
      </c>
      <c r="K12" s="82" t="s">
        <v>91</v>
      </c>
      <c r="L12" s="50" t="s">
        <v>92</v>
      </c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 t="s">
        <v>93</v>
      </c>
      <c r="AB12" s="50"/>
      <c r="AC12" s="83" t="s">
        <v>94</v>
      </c>
      <c r="AD12" s="83"/>
      <c r="AE12" s="83"/>
      <c r="AF12" s="83"/>
      <c r="AG12" s="83"/>
      <c r="AH12" s="83"/>
      <c r="AI12" s="83"/>
      <c r="AJ12" s="83"/>
      <c r="AL12" s="31" t="s">
        <v>95</v>
      </c>
      <c r="AN12" s="32" t="s">
        <v>96</v>
      </c>
      <c r="AP12" s="32" t="s">
        <v>97</v>
      </c>
      <c r="AS12" s="32" t="s">
        <v>98</v>
      </c>
      <c r="AT12" s="84" t="s">
        <v>99</v>
      </c>
      <c r="AU12" s="84"/>
      <c r="AV12" s="16" t="s">
        <v>100</v>
      </c>
      <c r="AY12" s="85"/>
    </row>
    <row r="13" customFormat="false" ht="13.5" hidden="false" customHeight="true" outlineLevel="0" collapsed="false">
      <c r="A13" s="79"/>
      <c r="B13" s="79"/>
      <c r="C13" s="79"/>
      <c r="D13" s="79"/>
      <c r="E13" s="50"/>
      <c r="F13" s="50"/>
      <c r="G13" s="50"/>
      <c r="H13" s="86"/>
      <c r="I13" s="87" t="s">
        <v>44</v>
      </c>
      <c r="J13" s="87" t="s">
        <v>45</v>
      </c>
      <c r="K13" s="88" t="s">
        <v>101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89" t="s">
        <v>20</v>
      </c>
      <c r="AD13" s="89"/>
      <c r="AE13" s="50" t="s">
        <v>40</v>
      </c>
      <c r="AF13" s="50"/>
      <c r="AG13" s="50" t="s">
        <v>62</v>
      </c>
      <c r="AH13" s="50"/>
      <c r="AI13" s="90" t="s">
        <v>98</v>
      </c>
      <c r="AJ13" s="90"/>
      <c r="AL13" s="31" t="s">
        <v>102</v>
      </c>
      <c r="AN13" s="32" t="s">
        <v>67</v>
      </c>
      <c r="AP13" s="32" t="s">
        <v>103</v>
      </c>
      <c r="AS13" s="32" t="s">
        <v>104</v>
      </c>
      <c r="AT13" s="84" t="s">
        <v>105</v>
      </c>
      <c r="AU13" s="84"/>
      <c r="AV13" s="91" t="s">
        <v>106</v>
      </c>
      <c r="AW13" s="91" t="s">
        <v>107</v>
      </c>
      <c r="AX13" s="91"/>
    </row>
    <row r="14" customFormat="false" ht="13.5" hidden="false" customHeight="true" outlineLevel="0" collapsed="false">
      <c r="A14" s="79"/>
      <c r="B14" s="79"/>
      <c r="C14" s="79"/>
      <c r="D14" s="79"/>
      <c r="E14" s="92" t="s">
        <v>17</v>
      </c>
      <c r="F14" s="92"/>
      <c r="G14" s="92"/>
      <c r="H14" s="93" t="n">
        <f aca="false">IF(AV14="","",AV14)</f>
        <v>42552</v>
      </c>
      <c r="I14" s="94" t="str">
        <f aca="false">IF(AV14="","",TEXT(AV14,"e"))&amp;"年"</f>
        <v>776年</v>
      </c>
      <c r="J14" s="95" t="str">
        <f aca="false">IF(AV14="","",TEXT(AV14,"m"))&amp;"月"</f>
        <v>7月</v>
      </c>
      <c r="K14" s="96" t="s">
        <v>91</v>
      </c>
      <c r="L14" s="97" t="s">
        <v>108</v>
      </c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8" t="n">
        <f aca="false">IF(AW14="","",AY14)</f>
        <v>36</v>
      </c>
      <c r="AB14" s="98"/>
      <c r="AC14" s="99"/>
      <c r="AD14" s="99"/>
      <c r="AE14" s="99" t="n">
        <v>18</v>
      </c>
      <c r="AF14" s="99"/>
      <c r="AG14" s="99" t="n">
        <v>18</v>
      </c>
      <c r="AH14" s="99"/>
      <c r="AI14" s="100"/>
      <c r="AJ14" s="100"/>
      <c r="AL14" s="31" t="s">
        <v>109</v>
      </c>
      <c r="AN14" s="32" t="s">
        <v>68</v>
      </c>
      <c r="AT14" s="84" t="s">
        <v>110</v>
      </c>
      <c r="AU14" s="84"/>
      <c r="AV14" s="101" t="n">
        <v>42552</v>
      </c>
      <c r="AW14" s="101" t="n">
        <v>43646</v>
      </c>
      <c r="AX14" s="102" t="n">
        <f aca="false">IF(AV14="","",AW14+1)</f>
        <v>43647</v>
      </c>
      <c r="AY14" s="103" t="n">
        <f aca="false">IF(AW14="","",DATEDIF(AV14,AX14,"m"))</f>
        <v>36</v>
      </c>
      <c r="BD14" s="104"/>
      <c r="BE14" s="104"/>
      <c r="BF14" s="104"/>
    </row>
    <row r="15" customFormat="false" ht="13.5" hidden="false" customHeight="true" outlineLevel="0" collapsed="false">
      <c r="A15" s="79"/>
      <c r="B15" s="79"/>
      <c r="C15" s="79"/>
      <c r="D15" s="79"/>
      <c r="E15" s="92"/>
      <c r="F15" s="92"/>
      <c r="G15" s="92"/>
      <c r="H15" s="105" t="n">
        <f aca="false">IF(AW14="","",AW14)</f>
        <v>43646</v>
      </c>
      <c r="I15" s="106" t="str">
        <f aca="false">IF(AW14="","",TEXT(AW14,"e"))&amp;"年"</f>
        <v>779年</v>
      </c>
      <c r="J15" s="107" t="str">
        <f aca="false">IF(AW14="","",TEXT(AW14,"m"))&amp;"月"</f>
        <v>6月</v>
      </c>
      <c r="K15" s="108" t="s">
        <v>101</v>
      </c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  <c r="AB15" s="98"/>
      <c r="AC15" s="99"/>
      <c r="AD15" s="99"/>
      <c r="AE15" s="99"/>
      <c r="AF15" s="99"/>
      <c r="AG15" s="99"/>
      <c r="AH15" s="99"/>
      <c r="AI15" s="100"/>
      <c r="AJ15" s="100"/>
      <c r="AL15" s="31" t="s">
        <v>111</v>
      </c>
      <c r="AN15" s="32" t="s">
        <v>112</v>
      </c>
      <c r="AT15" s="84" t="s">
        <v>113</v>
      </c>
      <c r="AU15" s="84"/>
      <c r="AV15" s="101"/>
      <c r="AW15" s="101"/>
      <c r="AX15" s="102"/>
      <c r="AY15" s="103"/>
      <c r="BD15" s="104"/>
      <c r="BE15" s="104"/>
      <c r="BF15" s="104"/>
    </row>
    <row r="16" customFormat="false" ht="14.25" hidden="false" customHeight="true" outlineLevel="0" collapsed="false">
      <c r="A16" s="79"/>
      <c r="B16" s="79"/>
      <c r="C16" s="79"/>
      <c r="D16" s="79"/>
      <c r="E16" s="92" t="s">
        <v>103</v>
      </c>
      <c r="F16" s="92"/>
      <c r="G16" s="92"/>
      <c r="H16" s="93" t="n">
        <f aca="false">IF(AV16="","",AV16)</f>
        <v>42186</v>
      </c>
      <c r="I16" s="94" t="str">
        <f aca="false">IF(AV16="","",TEXT(AV16,"e"))&amp;"年"</f>
        <v>775年</v>
      </c>
      <c r="J16" s="95" t="str">
        <f aca="false">IF(AV16="","",TEXT(AV16,"m"))&amp;"月"</f>
        <v>7月</v>
      </c>
      <c r="K16" s="96" t="s">
        <v>91</v>
      </c>
      <c r="L16" s="97" t="s">
        <v>114</v>
      </c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8" t="n">
        <f aca="false">IF(AW16="","",AY16)</f>
        <v>12</v>
      </c>
      <c r="AB16" s="98"/>
      <c r="AC16" s="99"/>
      <c r="AD16" s="99"/>
      <c r="AE16" s="99" t="n">
        <v>8</v>
      </c>
      <c r="AF16" s="99"/>
      <c r="AG16" s="99" t="n">
        <v>4</v>
      </c>
      <c r="AH16" s="99"/>
      <c r="AI16" s="100"/>
      <c r="AJ16" s="100"/>
      <c r="AL16" s="31" t="s">
        <v>115</v>
      </c>
      <c r="AO16" s="109"/>
      <c r="AP16" s="110"/>
      <c r="AT16" s="84" t="s">
        <v>116</v>
      </c>
      <c r="AU16" s="84"/>
      <c r="AV16" s="101" t="n">
        <v>42186</v>
      </c>
      <c r="AW16" s="101" t="n">
        <v>42551</v>
      </c>
      <c r="AX16" s="102" t="n">
        <f aca="false">IF(AV16="","",AW16+1)</f>
        <v>42552</v>
      </c>
      <c r="AY16" s="103" t="n">
        <f aca="false">IF(AW16="","",DATEDIF(AV16,AX16,"m"))</f>
        <v>12</v>
      </c>
      <c r="BD16" s="104" t="str">
        <f aca="false">IF(AW16="","",IF(AND(AV14&lt;=AW16,AW16&lt;=AW14),"上記の期間と重複あり",""))</f>
        <v/>
      </c>
      <c r="BE16" s="104"/>
      <c r="BF16" s="104"/>
    </row>
    <row r="17" customFormat="false" ht="14.25" hidden="false" customHeight="true" outlineLevel="0" collapsed="false">
      <c r="A17" s="79"/>
      <c r="B17" s="79"/>
      <c r="C17" s="79"/>
      <c r="D17" s="79"/>
      <c r="E17" s="92"/>
      <c r="F17" s="92"/>
      <c r="G17" s="92"/>
      <c r="H17" s="105" t="n">
        <f aca="false">IF(AW16="","",AW16)</f>
        <v>42551</v>
      </c>
      <c r="I17" s="106" t="str">
        <f aca="false">IF(AW16="","",TEXT(AW16,"e"))&amp;"年"</f>
        <v>776年</v>
      </c>
      <c r="J17" s="107" t="str">
        <f aca="false">IF(AW16="","",TEXT(AW16,"m"))&amp;"月"</f>
        <v>6月</v>
      </c>
      <c r="K17" s="108" t="s">
        <v>101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  <c r="AB17" s="98"/>
      <c r="AC17" s="99"/>
      <c r="AD17" s="99"/>
      <c r="AE17" s="99"/>
      <c r="AF17" s="99"/>
      <c r="AG17" s="99"/>
      <c r="AH17" s="99"/>
      <c r="AI17" s="100"/>
      <c r="AJ17" s="100"/>
      <c r="AL17" s="31" t="s">
        <v>10</v>
      </c>
      <c r="AT17" s="84" t="s">
        <v>117</v>
      </c>
      <c r="AU17" s="84"/>
      <c r="AV17" s="101"/>
      <c r="AW17" s="101"/>
      <c r="AX17" s="102"/>
      <c r="AY17" s="103"/>
      <c r="BD17" s="104"/>
      <c r="BE17" s="104"/>
      <c r="BF17" s="104"/>
    </row>
    <row r="18" customFormat="false" ht="14.25" hidden="false" customHeight="true" outlineLevel="0" collapsed="false">
      <c r="A18" s="79"/>
      <c r="B18" s="79"/>
      <c r="C18" s="79"/>
      <c r="D18" s="79"/>
      <c r="E18" s="92" t="s">
        <v>17</v>
      </c>
      <c r="F18" s="92"/>
      <c r="G18" s="92"/>
      <c r="H18" s="93" t="n">
        <f aca="false">IF(AV18="","",AV18)</f>
        <v>41821</v>
      </c>
      <c r="I18" s="94" t="str">
        <f aca="false">IF(AV18="","",TEXT(AV18,"e"))&amp;"年"</f>
        <v>774年</v>
      </c>
      <c r="J18" s="95" t="str">
        <f aca="false">IF(AV18="","",TEXT(AV18,"m"))&amp;"月"</f>
        <v>7月</v>
      </c>
      <c r="K18" s="96" t="s">
        <v>91</v>
      </c>
      <c r="L18" s="97" t="s">
        <v>118</v>
      </c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8" t="n">
        <f aca="false">IF(AW18="","",AY18)</f>
        <v>12</v>
      </c>
      <c r="AB18" s="98"/>
      <c r="AC18" s="99"/>
      <c r="AD18" s="99"/>
      <c r="AE18" s="99"/>
      <c r="AF18" s="99"/>
      <c r="AG18" s="99" t="n">
        <v>12</v>
      </c>
      <c r="AH18" s="99"/>
      <c r="AI18" s="100"/>
      <c r="AJ18" s="100"/>
      <c r="AL18" s="31" t="s">
        <v>119</v>
      </c>
      <c r="AT18" s="84" t="s">
        <v>120</v>
      </c>
      <c r="AU18" s="84"/>
      <c r="AV18" s="101" t="n">
        <v>41821</v>
      </c>
      <c r="AW18" s="101" t="n">
        <v>42185</v>
      </c>
      <c r="AX18" s="102" t="n">
        <f aca="false">IF(AV18="","",AW18+1)</f>
        <v>42186</v>
      </c>
      <c r="AY18" s="103" t="n">
        <f aca="false">IF(AW18="","",DATEDIF(AV18,AX18,"m"))</f>
        <v>12</v>
      </c>
      <c r="BD18" s="104" t="str">
        <f aca="false">IF(AW18="","",IF(AND(AV16&lt;=AW18,AW18&lt;=AW16),"上記の期間と重複あり",IF(AND(AV14&lt;=AW18,AW18&lt;=AW14),"上記の期間と重複あり","")))</f>
        <v/>
      </c>
      <c r="BE18" s="104"/>
      <c r="BF18" s="104"/>
    </row>
    <row r="19" customFormat="false" ht="14.25" hidden="false" customHeight="true" outlineLevel="0" collapsed="false">
      <c r="A19" s="79"/>
      <c r="B19" s="79"/>
      <c r="C19" s="79"/>
      <c r="D19" s="79"/>
      <c r="E19" s="92"/>
      <c r="F19" s="92"/>
      <c r="G19" s="92"/>
      <c r="H19" s="105" t="n">
        <f aca="false">IF(AW18="","",AW18)</f>
        <v>42185</v>
      </c>
      <c r="I19" s="106" t="str">
        <f aca="false">IF(AW18="","",TEXT(AW18,"e"))&amp;"年"</f>
        <v>775年</v>
      </c>
      <c r="J19" s="107" t="str">
        <f aca="false">IF(AW18="","",TEXT(AW18,"m"))&amp;"月"</f>
        <v>6月</v>
      </c>
      <c r="K19" s="108" t="s">
        <v>101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  <c r="AB19" s="98"/>
      <c r="AC19" s="99"/>
      <c r="AD19" s="99"/>
      <c r="AE19" s="99"/>
      <c r="AF19" s="99"/>
      <c r="AG19" s="99"/>
      <c r="AH19" s="99"/>
      <c r="AI19" s="100"/>
      <c r="AJ19" s="100"/>
      <c r="AL19" s="31" t="s">
        <v>121</v>
      </c>
      <c r="AT19" s="16"/>
      <c r="AU19" s="16"/>
      <c r="AV19" s="101"/>
      <c r="AW19" s="101"/>
      <c r="AX19" s="102"/>
      <c r="AY19" s="103"/>
      <c r="BD19" s="104"/>
      <c r="BE19" s="104"/>
      <c r="BF19" s="104"/>
    </row>
    <row r="20" customFormat="false" ht="14.25" hidden="false" customHeight="true" outlineLevel="0" collapsed="false">
      <c r="A20" s="79"/>
      <c r="B20" s="79"/>
      <c r="C20" s="79"/>
      <c r="D20" s="79"/>
      <c r="E20" s="92" t="s">
        <v>38</v>
      </c>
      <c r="F20" s="92"/>
      <c r="G20" s="92"/>
      <c r="H20" s="93" t="n">
        <f aca="false">IF(AV20="","",AV20)</f>
        <v>41456</v>
      </c>
      <c r="I20" s="94" t="str">
        <f aca="false">IF(AV20="","",TEXT(AV20,"e"))&amp;"年"</f>
        <v>773年</v>
      </c>
      <c r="J20" s="95" t="str">
        <f aca="false">IF(AV20="","",TEXT(AV20,"m"))&amp;"月"</f>
        <v>7月</v>
      </c>
      <c r="K20" s="96" t="s">
        <v>91</v>
      </c>
      <c r="L20" s="97" t="s">
        <v>122</v>
      </c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8" t="n">
        <f aca="false">IF(AW20="","",AY20)</f>
        <v>12</v>
      </c>
      <c r="AB20" s="98"/>
      <c r="AC20" s="99"/>
      <c r="AD20" s="99"/>
      <c r="AE20" s="99" t="n">
        <v>12</v>
      </c>
      <c r="AF20" s="99"/>
      <c r="AG20" s="99"/>
      <c r="AH20" s="99"/>
      <c r="AI20" s="100"/>
      <c r="AJ20" s="100"/>
      <c r="AL20" s="31" t="s">
        <v>123</v>
      </c>
      <c r="AT20" s="16"/>
      <c r="AU20" s="16"/>
      <c r="AV20" s="101" t="n">
        <v>41456</v>
      </c>
      <c r="AW20" s="101" t="n">
        <v>41820</v>
      </c>
      <c r="AX20" s="102" t="n">
        <f aca="false">IF(AV20="","",AW20+1)</f>
        <v>41821</v>
      </c>
      <c r="AY20" s="103" t="n">
        <f aca="false">IF(AW20="","",DATEDIF(AV20,AX20,"m"))</f>
        <v>12</v>
      </c>
      <c r="BD20" s="104" t="str">
        <f aca="false">IF(AW20="","",IF(AND(AV18&lt;=AW20,AW20&lt;=AW18),"上記の期間と重複あり",IF(AND(AV16&lt;=AW20,AW20&lt;=AW16),"上記の期間と重複あり","")))</f>
        <v/>
      </c>
      <c r="BE20" s="104"/>
      <c r="BF20" s="104"/>
    </row>
    <row r="21" customFormat="false" ht="14.25" hidden="false" customHeight="true" outlineLevel="0" collapsed="false">
      <c r="A21" s="79"/>
      <c r="B21" s="79"/>
      <c r="C21" s="79"/>
      <c r="D21" s="79"/>
      <c r="E21" s="92"/>
      <c r="F21" s="92"/>
      <c r="G21" s="92"/>
      <c r="H21" s="105" t="n">
        <f aca="false">IF(AW20="","",AW20)</f>
        <v>41820</v>
      </c>
      <c r="I21" s="106" t="str">
        <f aca="false">IF(AW20="","",TEXT(AW20,"e"))&amp;"年"</f>
        <v>774年</v>
      </c>
      <c r="J21" s="107" t="str">
        <f aca="false">IF(AW20="","",TEXT(AW20,"m"))&amp;"月"</f>
        <v>6月</v>
      </c>
      <c r="K21" s="108" t="s">
        <v>101</v>
      </c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  <c r="AB21" s="98"/>
      <c r="AC21" s="99"/>
      <c r="AD21" s="99"/>
      <c r="AE21" s="99"/>
      <c r="AF21" s="99"/>
      <c r="AG21" s="99"/>
      <c r="AH21" s="99"/>
      <c r="AI21" s="100"/>
      <c r="AJ21" s="100"/>
      <c r="AL21" s="31" t="s">
        <v>124</v>
      </c>
      <c r="AT21" s="16" t="s">
        <v>125</v>
      </c>
      <c r="AU21" s="16"/>
      <c r="AV21" s="101"/>
      <c r="AW21" s="101"/>
      <c r="AX21" s="102"/>
      <c r="AY21" s="103"/>
      <c r="BD21" s="104"/>
      <c r="BE21" s="104"/>
      <c r="BF21" s="104"/>
    </row>
    <row r="22" customFormat="false" ht="14.25" hidden="false" customHeight="true" outlineLevel="0" collapsed="false">
      <c r="A22" s="79"/>
      <c r="B22" s="79"/>
      <c r="C22" s="79"/>
      <c r="D22" s="79"/>
      <c r="E22" s="92" t="s">
        <v>17</v>
      </c>
      <c r="F22" s="92"/>
      <c r="G22" s="92"/>
      <c r="H22" s="93" t="n">
        <f aca="false">IF(AV22="","",AV22)</f>
        <v>41091</v>
      </c>
      <c r="I22" s="94" t="str">
        <f aca="false">IF(AV22="","",TEXT(AV22,"e"))&amp;"年"</f>
        <v>772年</v>
      </c>
      <c r="J22" s="95" t="str">
        <f aca="false">IF(AV22="","",TEXT(AV22,"m"))&amp;"月"</f>
        <v>7月</v>
      </c>
      <c r="K22" s="96" t="s">
        <v>91</v>
      </c>
      <c r="L22" s="97" t="s">
        <v>126</v>
      </c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8" t="n">
        <f aca="false">IF(AW22="","",AY22)</f>
        <v>12</v>
      </c>
      <c r="AB22" s="98"/>
      <c r="AC22" s="99"/>
      <c r="AD22" s="99"/>
      <c r="AE22" s="99"/>
      <c r="AF22" s="99"/>
      <c r="AG22" s="99"/>
      <c r="AH22" s="99"/>
      <c r="AI22" s="100" t="n">
        <v>12</v>
      </c>
      <c r="AJ22" s="100"/>
      <c r="AL22" s="31" t="s">
        <v>127</v>
      </c>
      <c r="AT22" s="32" t="s">
        <v>128</v>
      </c>
      <c r="AV22" s="101" t="n">
        <v>41091</v>
      </c>
      <c r="AW22" s="101" t="n">
        <v>41455</v>
      </c>
      <c r="AX22" s="102" t="n">
        <f aca="false">IF(AV22="","",AW22+1)</f>
        <v>41456</v>
      </c>
      <c r="AY22" s="103" t="n">
        <f aca="false">IF(AW22="","",DATEDIF(AV22,AX22,"m"))</f>
        <v>12</v>
      </c>
      <c r="BD22" s="104" t="str">
        <f aca="false">IF(AW22="","",IF(AND(AV20&lt;=AW22,AW22&lt;=AW20),"上記の期間と重複あり",IF(AND(AV18&lt;=AW22,AW22&lt;=AW18),"上記の期間と重複あり","")))</f>
        <v/>
      </c>
      <c r="BE22" s="104"/>
      <c r="BF22" s="104"/>
    </row>
    <row r="23" customFormat="false" ht="14.25" hidden="false" customHeight="true" outlineLevel="0" collapsed="false">
      <c r="A23" s="79"/>
      <c r="B23" s="79"/>
      <c r="C23" s="79"/>
      <c r="D23" s="79"/>
      <c r="E23" s="92"/>
      <c r="F23" s="92"/>
      <c r="G23" s="92"/>
      <c r="H23" s="105" t="n">
        <f aca="false">IF(AW22="","",AW22)</f>
        <v>41455</v>
      </c>
      <c r="I23" s="106" t="str">
        <f aca="false">IF(AW22="","",TEXT(AW22,"e"))&amp;"年"</f>
        <v>773年</v>
      </c>
      <c r="J23" s="107" t="str">
        <f aca="false">IF(AW22="","",TEXT(AW22,"m"))&amp;"月"</f>
        <v>6月</v>
      </c>
      <c r="K23" s="108" t="s">
        <v>101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  <c r="AB23" s="98"/>
      <c r="AC23" s="99"/>
      <c r="AD23" s="99"/>
      <c r="AE23" s="99"/>
      <c r="AF23" s="99"/>
      <c r="AG23" s="99"/>
      <c r="AH23" s="99"/>
      <c r="AI23" s="100"/>
      <c r="AJ23" s="100"/>
      <c r="AL23" s="31" t="s">
        <v>129</v>
      </c>
      <c r="AV23" s="101"/>
      <c r="AW23" s="101"/>
      <c r="AX23" s="102"/>
      <c r="AY23" s="103"/>
      <c r="BD23" s="104"/>
      <c r="BE23" s="104"/>
      <c r="BF23" s="104"/>
    </row>
    <row r="24" customFormat="false" ht="14.25" hidden="false" customHeight="true" outlineLevel="0" collapsed="false">
      <c r="A24" s="79"/>
      <c r="B24" s="79"/>
      <c r="C24" s="79"/>
      <c r="D24" s="79"/>
      <c r="E24" s="92"/>
      <c r="F24" s="92"/>
      <c r="G24" s="92"/>
      <c r="H24" s="93" t="str">
        <f aca="false">IF(AV24="","",AV24)</f>
        <v/>
      </c>
      <c r="I24" s="94" t="str">
        <f aca="false">IF(AV24="","",TEXT(AV24,"e"))&amp;"年"</f>
        <v>年</v>
      </c>
      <c r="J24" s="95" t="str">
        <f aca="false">IF(AV24="","",TEXT(AV24,"m"))&amp;"月"</f>
        <v>月</v>
      </c>
      <c r="K24" s="96" t="s">
        <v>91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8" t="str">
        <f aca="false">IF(AW24="","",AY24)</f>
        <v/>
      </c>
      <c r="AB24" s="98"/>
      <c r="AC24" s="99"/>
      <c r="AD24" s="99"/>
      <c r="AE24" s="99"/>
      <c r="AF24" s="99"/>
      <c r="AG24" s="99"/>
      <c r="AH24" s="99"/>
      <c r="AI24" s="100"/>
      <c r="AJ24" s="100"/>
      <c r="AL24" s="31" t="s">
        <v>130</v>
      </c>
      <c r="AT24" s="32" t="s">
        <v>131</v>
      </c>
      <c r="AV24" s="101"/>
      <c r="AW24" s="101"/>
      <c r="AX24" s="102" t="str">
        <f aca="false">IF(AV24="","",AW24+1)</f>
        <v/>
      </c>
      <c r="AY24" s="103" t="str">
        <f aca="false">IF(AW24="","",DATEDIF(AV24,AX24,"m"))</f>
        <v/>
      </c>
      <c r="BD24" s="104" t="str">
        <f aca="false">IF(AW24="","",IF(AND(AV22&lt;=AW24,AW24&lt;=AW22),"上記の期間と重複あり",IF(AND(AV20&lt;=AW24,AW24&lt;=AW20),"上記の期間と重複あり","")))</f>
        <v/>
      </c>
      <c r="BE24" s="104"/>
      <c r="BF24" s="104"/>
    </row>
    <row r="25" customFormat="false" ht="14.25" hidden="false" customHeight="true" outlineLevel="0" collapsed="false">
      <c r="A25" s="79"/>
      <c r="B25" s="79"/>
      <c r="C25" s="79"/>
      <c r="D25" s="79"/>
      <c r="E25" s="92"/>
      <c r="F25" s="92"/>
      <c r="G25" s="92"/>
      <c r="H25" s="105" t="str">
        <f aca="false">IF(AW24="","",AW24)</f>
        <v/>
      </c>
      <c r="I25" s="106" t="str">
        <f aca="false">IF(AW24="","",TEXT(AW24,"e"))&amp;"年"</f>
        <v>年</v>
      </c>
      <c r="J25" s="107" t="str">
        <f aca="false">IF(AW24="","",TEXT(AW24,"m"))&amp;"月"</f>
        <v>月</v>
      </c>
      <c r="K25" s="108" t="s">
        <v>101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  <c r="AB25" s="98"/>
      <c r="AC25" s="99"/>
      <c r="AD25" s="99"/>
      <c r="AE25" s="99"/>
      <c r="AF25" s="99"/>
      <c r="AG25" s="99"/>
      <c r="AH25" s="99"/>
      <c r="AI25" s="100"/>
      <c r="AJ25" s="100"/>
      <c r="AL25" s="31" t="s">
        <v>132</v>
      </c>
      <c r="AV25" s="101"/>
      <c r="AW25" s="101"/>
      <c r="AX25" s="102"/>
      <c r="AY25" s="103"/>
      <c r="BD25" s="104"/>
      <c r="BE25" s="104"/>
      <c r="BF25" s="104"/>
    </row>
    <row r="26" customFormat="false" ht="14.25" hidden="false" customHeight="true" outlineLevel="0" collapsed="false">
      <c r="A26" s="79"/>
      <c r="B26" s="79"/>
      <c r="C26" s="79"/>
      <c r="D26" s="79"/>
      <c r="E26" s="92"/>
      <c r="F26" s="92"/>
      <c r="G26" s="92"/>
      <c r="H26" s="93" t="str">
        <f aca="false">IF(AV26="","",AV26)</f>
        <v/>
      </c>
      <c r="I26" s="94" t="str">
        <f aca="false">IF(AV26="","",TEXT(AV26,"e"))&amp;"年"</f>
        <v>年</v>
      </c>
      <c r="J26" s="95" t="str">
        <f aca="false">IF(AV26="","",TEXT(AV26,"m"))&amp;"月"</f>
        <v>月</v>
      </c>
      <c r="K26" s="96" t="s">
        <v>91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8" t="str">
        <f aca="false">IF(AW26="","",AY26)</f>
        <v/>
      </c>
      <c r="AB26" s="98"/>
      <c r="AC26" s="99"/>
      <c r="AD26" s="99"/>
      <c r="AE26" s="99"/>
      <c r="AF26" s="99"/>
      <c r="AG26" s="99"/>
      <c r="AH26" s="99"/>
      <c r="AI26" s="100"/>
      <c r="AJ26" s="100"/>
      <c r="AL26" s="31" t="s">
        <v>133</v>
      </c>
      <c r="AV26" s="101"/>
      <c r="AW26" s="101"/>
      <c r="AX26" s="102" t="str">
        <f aca="false">IF(AV26="","",AW26+1)</f>
        <v/>
      </c>
      <c r="AY26" s="103" t="str">
        <f aca="false">IF(AW26="","",DATEDIF(AV26,AX26,"m"))</f>
        <v/>
      </c>
      <c r="BD26" s="104" t="str">
        <f aca="false">IF(AW26="","",IF(AND(AV24&lt;=AW26,AW26&lt;=AW24),"上記の期間と重複あり",IF(AND(AV22&lt;=AW26,AW26&lt;=AW22),"上記の期間と重複あり","")))</f>
        <v/>
      </c>
      <c r="BE26" s="104"/>
      <c r="BF26" s="104"/>
    </row>
    <row r="27" customFormat="false" ht="14.25" hidden="false" customHeight="true" outlineLevel="0" collapsed="false">
      <c r="A27" s="79"/>
      <c r="B27" s="79"/>
      <c r="C27" s="79"/>
      <c r="D27" s="79"/>
      <c r="E27" s="92"/>
      <c r="F27" s="92"/>
      <c r="G27" s="92"/>
      <c r="H27" s="105" t="str">
        <f aca="false">IF(AW26="","",AW26)</f>
        <v/>
      </c>
      <c r="I27" s="106" t="str">
        <f aca="false">IF(AW26="","",TEXT(AW26,"e"))&amp;"年"</f>
        <v>年</v>
      </c>
      <c r="J27" s="107" t="str">
        <f aca="false">IF(AW26="","",TEXT(AW26,"m"))&amp;"月"</f>
        <v>月</v>
      </c>
      <c r="K27" s="108" t="s">
        <v>101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  <c r="AB27" s="98"/>
      <c r="AC27" s="99"/>
      <c r="AD27" s="99"/>
      <c r="AE27" s="99"/>
      <c r="AF27" s="99"/>
      <c r="AG27" s="99"/>
      <c r="AH27" s="99"/>
      <c r="AI27" s="100"/>
      <c r="AJ27" s="100"/>
      <c r="AL27" s="31" t="s">
        <v>134</v>
      </c>
      <c r="AV27" s="101"/>
      <c r="AW27" s="101"/>
      <c r="AX27" s="102"/>
      <c r="AY27" s="103"/>
      <c r="BD27" s="104"/>
      <c r="BE27" s="104"/>
      <c r="BF27" s="104"/>
    </row>
    <row r="28" customFormat="false" ht="14.25" hidden="false" customHeight="true" outlineLevel="0" collapsed="false">
      <c r="A28" s="79"/>
      <c r="B28" s="79"/>
      <c r="C28" s="79"/>
      <c r="D28" s="79"/>
      <c r="E28" s="92"/>
      <c r="F28" s="92"/>
      <c r="G28" s="92"/>
      <c r="H28" s="93" t="str">
        <f aca="false">IF(AV28="","",AV28)</f>
        <v/>
      </c>
      <c r="I28" s="94" t="str">
        <f aca="false">IF(AV28="","",TEXT(AV28,"e"))&amp;"年"</f>
        <v>年</v>
      </c>
      <c r="J28" s="95" t="str">
        <f aca="false">IF(AV28="","",TEXT(AV28,"m"))&amp;"月"</f>
        <v>月</v>
      </c>
      <c r="K28" s="96" t="s">
        <v>91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8" t="str">
        <f aca="false">IF(AW28="","",AY28)</f>
        <v/>
      </c>
      <c r="AB28" s="98"/>
      <c r="AC28" s="99"/>
      <c r="AD28" s="99"/>
      <c r="AE28" s="99"/>
      <c r="AF28" s="99"/>
      <c r="AG28" s="99"/>
      <c r="AH28" s="99"/>
      <c r="AI28" s="100"/>
      <c r="AJ28" s="100"/>
      <c r="AL28" s="31" t="s">
        <v>135</v>
      </c>
      <c r="AV28" s="101"/>
      <c r="AW28" s="101"/>
      <c r="AX28" s="102" t="str">
        <f aca="false">IF(AV28="","",AW28+1)</f>
        <v/>
      </c>
      <c r="AY28" s="103" t="str">
        <f aca="false">IF(AW28="","",DATEDIF(AV28,AX28,"m"))</f>
        <v/>
      </c>
      <c r="BD28" s="104" t="str">
        <f aca="false">IF(AW28="","",IF(AND(AV26&lt;=AW28,AW28&lt;=AW26),"上記の期間と重複あり",IF(AND(AV24&lt;=AW28,AW28&lt;=AW24),"上記の期間と重複あり","")))</f>
        <v/>
      </c>
      <c r="BE28" s="104"/>
      <c r="BF28" s="104"/>
    </row>
    <row r="29" customFormat="false" ht="14.25" hidden="false" customHeight="true" outlineLevel="0" collapsed="false">
      <c r="A29" s="79"/>
      <c r="B29" s="79"/>
      <c r="C29" s="79"/>
      <c r="D29" s="79"/>
      <c r="E29" s="92"/>
      <c r="F29" s="92"/>
      <c r="G29" s="92"/>
      <c r="H29" s="105" t="str">
        <f aca="false">IF(AW28="","",AW28)</f>
        <v/>
      </c>
      <c r="I29" s="106" t="str">
        <f aca="false">IF(AW28="","",TEXT(AW28,"e"))&amp;"年"</f>
        <v>年</v>
      </c>
      <c r="J29" s="107" t="str">
        <f aca="false">IF(AW28="","",TEXT(AW28,"m"))&amp;"月"</f>
        <v>月</v>
      </c>
      <c r="K29" s="108" t="s">
        <v>101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B29" s="98"/>
      <c r="AC29" s="99"/>
      <c r="AD29" s="99"/>
      <c r="AE29" s="99"/>
      <c r="AF29" s="99"/>
      <c r="AG29" s="99"/>
      <c r="AH29" s="99"/>
      <c r="AI29" s="100"/>
      <c r="AJ29" s="100"/>
      <c r="AL29" s="31" t="s">
        <v>136</v>
      </c>
      <c r="AV29" s="101"/>
      <c r="AW29" s="101"/>
      <c r="AX29" s="102"/>
      <c r="AY29" s="103"/>
      <c r="BD29" s="104"/>
      <c r="BE29" s="104"/>
      <c r="BF29" s="104"/>
    </row>
    <row r="30" customFormat="false" ht="25.5" hidden="false" customHeight="true" outlineLevel="0" collapsed="false">
      <c r="A30" s="79"/>
      <c r="B30" s="79"/>
      <c r="C30" s="79"/>
      <c r="D30" s="79"/>
      <c r="E30" s="111" t="s">
        <v>137</v>
      </c>
      <c r="F30" s="111"/>
      <c r="G30" s="111"/>
      <c r="H30" s="111"/>
      <c r="I30" s="111"/>
      <c r="J30" s="111"/>
      <c r="K30" s="111"/>
      <c r="L30" s="112" t="s">
        <v>138</v>
      </c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3" t="n">
        <f aca="false">SUM(AA14:AB29)</f>
        <v>84</v>
      </c>
      <c r="AB30" s="113"/>
      <c r="AC30" s="113" t="n">
        <f aca="false">SUM(AC14:AD29)</f>
        <v>0</v>
      </c>
      <c r="AD30" s="113"/>
      <c r="AE30" s="113" t="n">
        <f aca="false">SUM(AE14:AF29)</f>
        <v>38</v>
      </c>
      <c r="AF30" s="113"/>
      <c r="AG30" s="113" t="n">
        <f aca="false">SUM(AG14:AH29)</f>
        <v>34</v>
      </c>
      <c r="AH30" s="113"/>
      <c r="AI30" s="114" t="n">
        <f aca="false">SUM(AI14:AJ29)</f>
        <v>12</v>
      </c>
      <c r="AJ30" s="114"/>
      <c r="AL30" s="31" t="s">
        <v>139</v>
      </c>
      <c r="AV30" s="115" t="str">
        <f aca="false">IF(AV9="","",IF(OR(L9=AN5,O9=AN7),"【工事経歴：１２ヶ月以上が必要】",IF(OR(R9=AN9,U9=AN11),"【工事経歴：１６ヶ月以上が必要】","【工事経歴：２０ヶ月以上が必要】")))&amp;"　"&amp;IF(O31=AS11,IF(OR(L9=AN5,O9=AN7),"【片側の職種経歴：４ヶ月以上が必要】",IF(OR(R9=AN9,U9=AN11),"【片側の職種経歴：６ヶ月以上が必要】","【片側の職種経歴：７ヶ月以上が必要】")),"")</f>
        <v>【工事経歴：２０ヶ月以上が必要】　【片側の職種経歴：７ヶ月以上が必要】</v>
      </c>
      <c r="AW30" s="115"/>
      <c r="AY30" s="116" t="s">
        <v>140</v>
      </c>
    </row>
    <row r="31" customFormat="false" ht="25.5" hidden="false" customHeight="true" outlineLevel="0" collapsed="false">
      <c r="A31" s="117" t="s">
        <v>141</v>
      </c>
      <c r="B31" s="117"/>
      <c r="C31" s="117"/>
      <c r="D31" s="117"/>
      <c r="E31" s="118" t="s">
        <v>20</v>
      </c>
      <c r="F31" s="118"/>
      <c r="G31" s="118"/>
      <c r="H31" s="118"/>
      <c r="I31" s="119" t="s">
        <v>40</v>
      </c>
      <c r="J31" s="119"/>
      <c r="K31" s="119" t="s">
        <v>62</v>
      </c>
      <c r="L31" s="119"/>
      <c r="M31" s="119"/>
      <c r="N31" s="119"/>
      <c r="O31" s="119" t="s">
        <v>87</v>
      </c>
      <c r="P31" s="119"/>
      <c r="Q31" s="119"/>
      <c r="R31" s="119"/>
      <c r="S31" s="119"/>
      <c r="T31" s="119"/>
      <c r="U31" s="120" t="s">
        <v>98</v>
      </c>
      <c r="V31" s="120"/>
      <c r="W31" s="120"/>
      <c r="X31" s="120"/>
      <c r="Y31" s="121" t="s">
        <v>48</v>
      </c>
      <c r="Z31" s="122"/>
      <c r="AA31" s="122"/>
      <c r="AB31" s="122"/>
      <c r="AC31" s="122"/>
      <c r="AD31" s="122"/>
      <c r="AE31" s="122"/>
      <c r="AF31" s="122"/>
      <c r="AG31" s="122"/>
      <c r="AH31" s="122"/>
      <c r="AI31" s="121" t="s">
        <v>142</v>
      </c>
      <c r="AJ31" s="123"/>
      <c r="AL31" s="31" t="s">
        <v>143</v>
      </c>
      <c r="AV31" s="124" t="str">
        <f aca="false">IF(Z31="","",IF(OR(Z31=AT5,Z31=AT6,Z31=AT7,Z31=AT9,Z31=AT12,AC31=AT5,AC31=AT6,AC31=AT7,AC31=AT9,AC31=AT12,AF31=AT5,AF31=AT6,AF31=AT7,AF31=AT9,AF31=AT12),"建設業に該当 安全衛生責任者教育が必要",""))</f>
        <v/>
      </c>
      <c r="AY31" s="125" t="s">
        <v>144</v>
      </c>
    </row>
    <row r="32" customFormat="false" ht="13.5" hidden="false" customHeight="true" outlineLevel="0" collapsed="false">
      <c r="A32" s="126" t="s">
        <v>125</v>
      </c>
      <c r="B32" s="126"/>
      <c r="C32" s="126"/>
      <c r="D32" s="126"/>
      <c r="E32" s="127" t="s">
        <v>145</v>
      </c>
      <c r="F32" s="127"/>
      <c r="G32" s="127"/>
      <c r="H32" s="127"/>
      <c r="I32" s="127"/>
      <c r="J32" s="127"/>
      <c r="K32" s="127"/>
      <c r="L32" s="127"/>
      <c r="M32" s="127"/>
      <c r="N32" s="28" t="s">
        <v>146</v>
      </c>
      <c r="O32" s="28"/>
      <c r="P32" s="28"/>
      <c r="Q32" s="28"/>
      <c r="R32" s="28"/>
      <c r="S32" s="28"/>
      <c r="T32" s="28"/>
      <c r="U32" s="28"/>
      <c r="V32" s="128" t="s">
        <v>147</v>
      </c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9" t="s">
        <v>148</v>
      </c>
      <c r="AH32" s="130"/>
      <c r="AI32" s="130"/>
      <c r="AJ32" s="131"/>
      <c r="AL32" s="31" t="s">
        <v>149</v>
      </c>
      <c r="AV32" s="32" t="s">
        <v>150</v>
      </c>
      <c r="AY32" s="132" t="s">
        <v>151</v>
      </c>
    </row>
    <row r="33" customFormat="false" ht="13.5" hidden="false" customHeight="true" outlineLevel="0" collapsed="false">
      <c r="A33" s="126"/>
      <c r="B33" s="126"/>
      <c r="C33" s="126"/>
      <c r="D33" s="126"/>
      <c r="E33" s="133" t="s">
        <v>128</v>
      </c>
      <c r="F33" s="133"/>
      <c r="G33" s="133"/>
      <c r="H33" s="133"/>
      <c r="I33" s="133"/>
      <c r="J33" s="133"/>
      <c r="K33" s="133"/>
      <c r="L33" s="133"/>
      <c r="M33" s="133"/>
      <c r="N33" s="134" t="n">
        <f aca="false">IF(AV33="","",AV33)</f>
        <v>32518</v>
      </c>
      <c r="O33" s="134"/>
      <c r="P33" s="135" t="str">
        <f aca="false">IF(AV33="","",TEXT(AV33,"e"))&amp;"年"</f>
        <v>749年</v>
      </c>
      <c r="Q33" s="135"/>
      <c r="R33" s="136" t="str">
        <f aca="false">IF(AV33="","",TEXT(AV33,"m"))&amp;"月"</f>
        <v>1月</v>
      </c>
      <c r="S33" s="136"/>
      <c r="T33" s="137" t="str">
        <f aca="false">IF(AV33="","",TEXT(AV33,"ｄ"))&amp;"日"</f>
        <v>ｄ日</v>
      </c>
      <c r="U33" s="137"/>
      <c r="V33" s="138" t="s">
        <v>152</v>
      </c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9"/>
      <c r="AH33" s="139"/>
      <c r="AI33" s="139"/>
      <c r="AJ33" s="140"/>
      <c r="AL33" s="31" t="s">
        <v>153</v>
      </c>
      <c r="AV33" s="56" t="n">
        <v>32518</v>
      </c>
      <c r="AW33" s="56"/>
      <c r="AY33" s="16" t="s">
        <v>154</v>
      </c>
    </row>
    <row r="34" customFormat="false" ht="13.5" hidden="false" customHeight="true" outlineLevel="0" collapsed="false">
      <c r="A34" s="126"/>
      <c r="B34" s="126"/>
      <c r="C34" s="126"/>
      <c r="D34" s="126"/>
      <c r="E34" s="141" t="str">
        <f aca="false">IF(E33="職長・安全衛生責任者教育","","安全衛生責任者教育")</f>
        <v>安全衛生責任者教育</v>
      </c>
      <c r="F34" s="141"/>
      <c r="G34" s="141"/>
      <c r="H34" s="141"/>
      <c r="I34" s="141"/>
      <c r="J34" s="141"/>
      <c r="K34" s="141"/>
      <c r="L34" s="141"/>
      <c r="M34" s="141"/>
      <c r="N34" s="142" t="n">
        <f aca="false">IF(E33="職長・安全衛生責任者教育","",IF(AV34="","",AV34))</f>
        <v>43110</v>
      </c>
      <c r="O34" s="142"/>
      <c r="P34" s="143" t="str">
        <f aca="false">IF(E33="職長・安全衛生責任者教育","",IF(AV34="","年",TEXT(AV34,"e"&amp;"年")))</f>
        <v>778年</v>
      </c>
      <c r="Q34" s="143"/>
      <c r="R34" s="143" t="str">
        <f aca="false">IF(E33="職長・安全衛生責任者教育","",IF(AV34="","月",TEXT(AV34,"m"&amp;"月")))</f>
        <v>1月</v>
      </c>
      <c r="S34" s="143"/>
      <c r="T34" s="143" t="str">
        <f aca="false">IF(E33="職長・安全衛生責任者教育","",IF(AV34="","日",TEXT(AV34,"d"&amp;"日")))</f>
        <v>10日</v>
      </c>
      <c r="U34" s="143"/>
      <c r="V34" s="144" t="s">
        <v>155</v>
      </c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5"/>
      <c r="AH34" s="145"/>
      <c r="AI34" s="145"/>
      <c r="AJ34" s="146"/>
      <c r="AL34" s="31" t="s">
        <v>156</v>
      </c>
      <c r="AV34" s="56" t="n">
        <v>43110</v>
      </c>
      <c r="AW34" s="56"/>
      <c r="AY34" s="16" t="s">
        <v>157</v>
      </c>
    </row>
    <row r="35" customFormat="false" ht="18" hidden="true" customHeight="true" outlineLevel="0" collapsed="false">
      <c r="A35" s="147" t="s">
        <v>158</v>
      </c>
      <c r="B35" s="147"/>
      <c r="C35" s="147"/>
      <c r="D35" s="147"/>
      <c r="E35" s="148" t="s">
        <v>159</v>
      </c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54"/>
      <c r="AL35" s="31" t="s">
        <v>160</v>
      </c>
      <c r="AV35" s="32" t="s">
        <v>161</v>
      </c>
      <c r="AY35" s="23" t="s">
        <v>162</v>
      </c>
      <c r="AZ35" s="149" t="str">
        <f aca="false">IF(E31=AS5,AS5,AS4)</f>
        <v>全般</v>
      </c>
      <c r="BA35" s="149" t="str">
        <f aca="false">IF(I31=AS7,AS7,AS6)</f>
        <v>鉄塔</v>
      </c>
      <c r="BB35" s="149" t="str">
        <f aca="false">IF(K31=AS9,AS9,AS8)</f>
        <v>架線</v>
      </c>
      <c r="BC35" s="149" t="str">
        <f aca="false">IF(O31=AS11,AS11,AS10)</f>
        <v>【鉄塔・架線】</v>
      </c>
    </row>
    <row r="36" customFormat="false" ht="18" hidden="false" customHeight="true" outlineLevel="0" collapsed="false">
      <c r="A36" s="150" t="s">
        <v>163</v>
      </c>
      <c r="B36" s="150"/>
      <c r="C36" s="150"/>
      <c r="D36" s="150"/>
      <c r="E36" s="151" t="s">
        <v>164</v>
      </c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2" t="n">
        <f aca="false">IF(AV36="","",AV36)</f>
        <v>35986</v>
      </c>
      <c r="AD36" s="153" t="e">
        <f aca="false">IF(AV36="","",TEXT(AV36,"[DBNum3][$-ja-JP]e"))&amp;"年"</f>
        <v>#VALUE!</v>
      </c>
      <c r="AE36" s="153"/>
      <c r="AF36" s="154" t="e">
        <f aca="false">IF(AV36="","",TEXT(AV36,"[DBNum3][$-ja-JP]m"))&amp;"月"</f>
        <v>#VALUE!</v>
      </c>
      <c r="AG36" s="154"/>
      <c r="AH36" s="155" t="s">
        <v>165</v>
      </c>
      <c r="AI36" s="155"/>
      <c r="AJ36" s="54"/>
      <c r="AK36" s="64"/>
      <c r="AL36" s="31" t="s">
        <v>166</v>
      </c>
      <c r="AT36" s="156" t="s">
        <v>167</v>
      </c>
      <c r="AV36" s="56" t="n">
        <v>35986</v>
      </c>
      <c r="AW36" s="56"/>
      <c r="AY36" s="23" t="s">
        <v>168</v>
      </c>
      <c r="AZ36" s="149" t="str">
        <f aca="false">IF(E$31=AS$5,IF(AND(E$31=AS$5,COUNTBLANK(AV36)=0),1,"申請不可"),"")</f>
        <v/>
      </c>
      <c r="BA36" s="149" t="str">
        <f aca="false">IF(I$31=AS$7,IF(AND(I$31=AS$7,COUNTBLANK(AV36)=0),1,"申請不可"),"")</f>
        <v/>
      </c>
      <c r="BB36" s="149" t="str">
        <f aca="false">IF(K$31=AS$9,IF(AND(K$31=AS$9,COUNTBLANK(AV36)=0),1,"申請不可"),"")</f>
        <v/>
      </c>
      <c r="BC36" s="149" t="n">
        <f aca="false">IF(O$31=AS$11,IF(AND(O$31=AS$11,COUNTBLANK(AV36)=0),1,"申請不可"),"")</f>
        <v>1</v>
      </c>
      <c r="BE36" s="157" t="str">
        <f aca="false">IF(COUNTBLANK(AZ47:BC47)=4," ",AZ47&amp;BA47&amp;BB47&amp;BC47)</f>
        <v>申請ＯＫ</v>
      </c>
      <c r="BF36" s="157"/>
    </row>
    <row r="37" customFormat="false" ht="25.5" hidden="false" customHeight="true" outlineLevel="0" collapsed="false">
      <c r="A37" s="150"/>
      <c r="B37" s="150"/>
      <c r="C37" s="150"/>
      <c r="D37" s="150"/>
      <c r="E37" s="151" t="s">
        <v>169</v>
      </c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2" t="str">
        <f aca="false">IF(AV37="","",AV37)</f>
        <v/>
      </c>
      <c r="AD37" s="153" t="str">
        <f aca="false">IF(AV37="","",TEXT(AV37,"[DBNum3][$-ja-JP]e"))&amp;"年"</f>
        <v>年</v>
      </c>
      <c r="AE37" s="153"/>
      <c r="AF37" s="154" t="str">
        <f aca="false">IF(AV37="","",TEXT(AV37,"[DBNum3][$-ja-JP]m"))&amp;"月"</f>
        <v>月</v>
      </c>
      <c r="AG37" s="154"/>
      <c r="AH37" s="155" t="s">
        <v>165</v>
      </c>
      <c r="AI37" s="155"/>
      <c r="AJ37" s="54"/>
      <c r="AK37" s="64"/>
      <c r="AL37" s="31" t="s">
        <v>170</v>
      </c>
      <c r="AT37" s="156" t="s">
        <v>171</v>
      </c>
      <c r="AV37" s="56"/>
      <c r="AW37" s="56"/>
      <c r="AY37" s="23" t="s">
        <v>172</v>
      </c>
      <c r="AZ37" s="149" t="str">
        <f aca="false">IF(E$31=AS$5,IF(AND(E$31=AS$5,COUNTBLANK(AV37)=0),1,"申請不可"),"")</f>
        <v/>
      </c>
      <c r="BA37" s="149" t="str">
        <f aca="false">IF(I$31=AS$7,IF(AND(I$31=AS$7,COUNTBLANK(AV37)=0),1,"申請不可"),"")</f>
        <v/>
      </c>
      <c r="BB37" s="149" t="str">
        <f aca="false">IF(K$31=AS$9,IF(AND(K$31=AS$9,COUNTBLANK(AV37)=0),1,"申請不可"),"")</f>
        <v/>
      </c>
      <c r="BC37" s="149" t="str">
        <f aca="false">IF(O$31=AS$11,IF(AND(O$31=AS$11,COUNTBLANK(AV37)=0),1,"申請不可"),"")</f>
        <v>申請不可</v>
      </c>
    </row>
    <row r="38" customFormat="false" ht="21" hidden="false" customHeight="true" outlineLevel="0" collapsed="false">
      <c r="A38" s="150"/>
      <c r="B38" s="150"/>
      <c r="C38" s="150"/>
      <c r="D38" s="150"/>
      <c r="E38" s="151" t="s">
        <v>173</v>
      </c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2" t="str">
        <f aca="false">IF(AV38="","",AV38)</f>
        <v/>
      </c>
      <c r="AD38" s="153" t="str">
        <f aca="false">IF(AV38="","",TEXT(AV38,"[DBNum3][$-ja-JP]e"))&amp;"年"</f>
        <v>年</v>
      </c>
      <c r="AE38" s="153"/>
      <c r="AF38" s="154" t="str">
        <f aca="false">IF(AV38="","",TEXT(AV38,"[DBNum3][$-ja-JP]m"))&amp;"月"</f>
        <v>月</v>
      </c>
      <c r="AG38" s="154"/>
      <c r="AH38" s="155" t="s">
        <v>165</v>
      </c>
      <c r="AI38" s="155"/>
      <c r="AJ38" s="54"/>
      <c r="AK38" s="158"/>
      <c r="AL38" s="31" t="s">
        <v>174</v>
      </c>
      <c r="AT38" s="156" t="s">
        <v>175</v>
      </c>
      <c r="AV38" s="56"/>
      <c r="AW38" s="56"/>
      <c r="AZ38" s="149" t="str">
        <f aca="false">IF(E$31=AS$5,IF(AND(E$31=AS$5,COUNTBLANK(AV38)=0),1,"申請不可"),"")</f>
        <v/>
      </c>
      <c r="BA38" s="149" t="str">
        <f aca="false">IF(I$31=AS$7,IF(AND(I$31=AS$7,COUNTBLANK(AV38)=0),1,"申請不可"),"")</f>
        <v/>
      </c>
      <c r="BB38" s="149" t="str">
        <f aca="false">IF(K$31=AS$9,IF(AND(K$31=AS$9,COUNTBLANK(AV38)=0),1,"申請不可"),"")</f>
        <v/>
      </c>
      <c r="BC38" s="149" t="str">
        <f aca="false">IF(O$31=AS$11,IF(AND(O$31=AS$11,COUNTBLANK(AV38)=0),1,"申請不可"),"")</f>
        <v>申請不可</v>
      </c>
    </row>
    <row r="39" customFormat="false" ht="21" hidden="false" customHeight="true" outlineLevel="0" collapsed="false">
      <c r="A39" s="147" t="s">
        <v>176</v>
      </c>
      <c r="B39" s="147"/>
      <c r="C39" s="147"/>
      <c r="D39" s="147"/>
      <c r="E39" s="159" t="s">
        <v>177</v>
      </c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2" t="n">
        <f aca="false">IF(AV39="","",AV39)</f>
        <v>31325</v>
      </c>
      <c r="AD39" s="153" t="e">
        <f aca="false">IF(AV39="","",TEXT(AV39,"[DBNum3][$-ja-JP]e"))&amp;"年"</f>
        <v>#VALUE!</v>
      </c>
      <c r="AE39" s="153"/>
      <c r="AF39" s="154" t="e">
        <f aca="false">IF(AV39="","",TEXT(AV39,"[DBNum3][$-ja-JP]m"))&amp;"月"</f>
        <v>#VALUE!</v>
      </c>
      <c r="AG39" s="154"/>
      <c r="AH39" s="155" t="s">
        <v>165</v>
      </c>
      <c r="AI39" s="155"/>
      <c r="AJ39" s="54"/>
      <c r="AK39" s="158"/>
      <c r="AL39" s="31" t="s">
        <v>178</v>
      </c>
      <c r="AT39" s="156" t="s">
        <v>179</v>
      </c>
      <c r="AV39" s="56" t="n">
        <v>31325</v>
      </c>
      <c r="AW39" s="56"/>
      <c r="AY39" s="160" t="s">
        <v>180</v>
      </c>
      <c r="AZ39" s="149" t="str">
        <f aca="false">IF(E$31=AS$5,IF(AND(E$31=AS$5,COUNTBLANK(AV39)=0),1,"申請不可"),"")</f>
        <v/>
      </c>
      <c r="BA39" s="149" t="str">
        <f aca="false">IF(I$31=AS$7,IF(AND(I$31=AS$7,COUNTBLANK(AV39)=0),1,"申請不可"),"")</f>
        <v/>
      </c>
      <c r="BB39" s="149"/>
      <c r="BC39" s="149" t="n">
        <f aca="false">IF(O$31=AS$11,IF(AND(O$31=AS$11,COUNTBLANK(AV39)=0),1,"申請不可"),"")</f>
        <v>1</v>
      </c>
    </row>
    <row r="40" customFormat="false" ht="21" hidden="false" customHeight="true" outlineLevel="0" collapsed="false">
      <c r="A40" s="147"/>
      <c r="B40" s="147"/>
      <c r="C40" s="147"/>
      <c r="D40" s="147"/>
      <c r="E40" s="159" t="s">
        <v>181</v>
      </c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2" t="n">
        <f aca="false">IF(AV40="","",AV40)</f>
        <v>30997</v>
      </c>
      <c r="AD40" s="153" t="e">
        <f aca="false">IF(AV40="","",TEXT(AV40,"[DBNum3][$-ja-JP]e"))&amp;"年"</f>
        <v>#VALUE!</v>
      </c>
      <c r="AE40" s="153"/>
      <c r="AF40" s="154" t="e">
        <f aca="false">IF(AV40="","",TEXT(AV40,"[DBNum3][$-ja-JP]m"))&amp;"月"</f>
        <v>#VALUE!</v>
      </c>
      <c r="AG40" s="154"/>
      <c r="AH40" s="155" t="s">
        <v>165</v>
      </c>
      <c r="AI40" s="155"/>
      <c r="AJ40" s="54"/>
      <c r="AL40" s="31" t="s">
        <v>182</v>
      </c>
      <c r="AT40" s="156" t="s">
        <v>183</v>
      </c>
      <c r="AV40" s="56" t="n">
        <v>30997</v>
      </c>
      <c r="AW40" s="56"/>
      <c r="AY40" s="160" t="s">
        <v>184</v>
      </c>
      <c r="AZ40" s="149" t="str">
        <f aca="false">IF(E$31=AS$5,IF(AND(E$31=AS$5,COUNTBLANK(AV40)=0),1,"申請不可"),"")</f>
        <v/>
      </c>
      <c r="BA40" s="149" t="str">
        <f aca="false">IF(I$31=AS$7,IF(AND(I$31=AS$7,COUNTBLANK(AV40)=0),1,"申請不可"),"")</f>
        <v/>
      </c>
      <c r="BB40" s="149"/>
      <c r="BC40" s="149" t="n">
        <f aca="false">IF(O$31=AS$11,IF(AND(O$31=AS$11,COUNTBLANK(AV40)=0),1,"申請不可"),"")</f>
        <v>1</v>
      </c>
    </row>
    <row r="41" customFormat="false" ht="21" hidden="false" customHeight="true" outlineLevel="0" collapsed="false">
      <c r="A41" s="147"/>
      <c r="B41" s="147"/>
      <c r="C41" s="147"/>
      <c r="D41" s="147"/>
      <c r="E41" s="159" t="s">
        <v>185</v>
      </c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2" t="n">
        <f aca="false">IF(AV41="","",AV41)</f>
        <v>30462</v>
      </c>
      <c r="AD41" s="153" t="e">
        <f aca="false">IF(AV41="","",TEXT(AV41,"[DBNum3][$-ja-JP]e"))&amp;"年"</f>
        <v>#VALUE!</v>
      </c>
      <c r="AE41" s="153"/>
      <c r="AF41" s="154" t="e">
        <f aca="false">IF(AV41="","",TEXT(AV41,"[DBNum3][$-ja-JP]m"))&amp;"月"</f>
        <v>#VALUE!</v>
      </c>
      <c r="AG41" s="154"/>
      <c r="AH41" s="155" t="s">
        <v>165</v>
      </c>
      <c r="AI41" s="155"/>
      <c r="AJ41" s="54"/>
      <c r="AL41" s="31" t="s">
        <v>186</v>
      </c>
      <c r="AT41" s="156" t="s">
        <v>187</v>
      </c>
      <c r="AV41" s="56" t="n">
        <v>30462</v>
      </c>
      <c r="AW41" s="56"/>
      <c r="AY41" s="46"/>
      <c r="AZ41" s="149" t="str">
        <f aca="false">IF(E$31=AS$5,IF(AND(E$31=AS$5,COUNTBLANK(AV41)=0),1,"申請不可"),"")</f>
        <v/>
      </c>
      <c r="BA41" s="149" t="str">
        <f aca="false">IF(I$31=AS$7,IF(AND(I$31=AS$7,COUNTBLANK(AV41)=0),1,"申請不可"),"")</f>
        <v/>
      </c>
      <c r="BB41" s="149"/>
      <c r="BC41" s="149" t="n">
        <f aca="false">IF(O$31=AS$11,IF(AND(O$31=AS$11,COUNTBLANK(AV41)=0),1,"申請不可"),"")</f>
        <v>1</v>
      </c>
    </row>
    <row r="42" customFormat="false" ht="21" hidden="false" customHeight="true" outlineLevel="0" collapsed="false">
      <c r="A42" s="147"/>
      <c r="B42" s="147"/>
      <c r="C42" s="147"/>
      <c r="D42" s="147"/>
      <c r="E42" s="159" t="s">
        <v>188</v>
      </c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2" t="n">
        <f aca="false">IF(AV42="","",AV42)</f>
        <v>34252</v>
      </c>
      <c r="AD42" s="153" t="e">
        <f aca="false">IF(AV42="","",TEXT(AV42,"[DBNum3][$-ja-JP]e"))&amp;"年"</f>
        <v>#VALUE!</v>
      </c>
      <c r="AE42" s="153"/>
      <c r="AF42" s="154" t="e">
        <f aca="false">IF(AV42="","",TEXT(AV42,"[DBNum3][$-ja-JP]m"))&amp;"月"</f>
        <v>#VALUE!</v>
      </c>
      <c r="AG42" s="154"/>
      <c r="AH42" s="155" t="s">
        <v>165</v>
      </c>
      <c r="AI42" s="155"/>
      <c r="AJ42" s="161"/>
      <c r="AL42" s="31" t="s">
        <v>189</v>
      </c>
      <c r="AT42" s="156" t="s">
        <v>190</v>
      </c>
      <c r="AV42" s="56" t="n">
        <v>34252</v>
      </c>
      <c r="AW42" s="56"/>
      <c r="AY42" s="46"/>
      <c r="AZ42" s="149" t="str">
        <f aca="false">IF(E$31=AS$5,IF(AND(E$31=AS$5,COUNTBLANK(AV42)=0),1,"申請不可"),"")</f>
        <v/>
      </c>
      <c r="BA42" s="149" t="str">
        <f aca="false">IF(I$31=AS$7,IF(AND(I$31=AS$7,COUNTBLANK(AV42)=0),1,"申請不可"),"")</f>
        <v/>
      </c>
      <c r="BB42" s="149" t="str">
        <f aca="false">IF(K$31=AS$9,IF(AND(K$31=AS$9,COUNTBLANK(AV42)=0),1,"申請不可"),"")</f>
        <v/>
      </c>
      <c r="BC42" s="149" t="n">
        <f aca="false">IF(O$31=AS$11,IF(AND(O$31=AS$11,COUNTBLANK(AV42)=0),1,"申請不可"),"")</f>
        <v>1</v>
      </c>
    </row>
    <row r="43" customFormat="false" ht="21" hidden="false" customHeight="true" outlineLevel="0" collapsed="false">
      <c r="A43" s="147"/>
      <c r="B43" s="147"/>
      <c r="C43" s="147"/>
      <c r="D43" s="147"/>
      <c r="E43" s="159" t="s">
        <v>191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2" t="str">
        <f aca="false">IF(AV43="","",AV43)</f>
        <v/>
      </c>
      <c r="AD43" s="153" t="str">
        <f aca="false">IF(AV43="","",TEXT(AV43,"[DBNum3][$-ja-JP]e"))&amp;"年"</f>
        <v>年</v>
      </c>
      <c r="AE43" s="153"/>
      <c r="AF43" s="154" t="str">
        <f aca="false">IF(AV43="","",TEXT(AV43,"[DBNum3][$-ja-JP]m"))&amp;"月"</f>
        <v>月</v>
      </c>
      <c r="AG43" s="154"/>
      <c r="AH43" s="155" t="s">
        <v>165</v>
      </c>
      <c r="AI43" s="155"/>
      <c r="AJ43" s="161"/>
      <c r="AL43" s="31" t="s">
        <v>192</v>
      </c>
      <c r="AT43" s="156" t="s">
        <v>191</v>
      </c>
      <c r="AV43" s="56"/>
      <c r="AW43" s="56"/>
      <c r="AY43" s="46"/>
      <c r="AZ43" s="149" t="str">
        <f aca="false">IF(E$31=AS$5,IF(AND(E$31=AS$5,COUNTBLANK(AV43)=0),1,"申請不可"),"")</f>
        <v/>
      </c>
      <c r="BA43" s="149"/>
      <c r="BB43" s="149" t="str">
        <f aca="false">IF(K$31=AS$9,IF(AND(K$31=AS$9,COUNTBLANK(AV43)=0),1,"申請不可"),"")</f>
        <v/>
      </c>
      <c r="BC43" s="149" t="str">
        <f aca="false">IF(O$31=AS$11,IF(AND(O$31=AS$11,COUNTBLANK(AV43)=0),1,"申請不可"),"")</f>
        <v>申請不可</v>
      </c>
    </row>
    <row r="44" customFormat="false" ht="21" hidden="false" customHeight="true" outlineLevel="0" collapsed="false">
      <c r="A44" s="162" t="s">
        <v>193</v>
      </c>
      <c r="B44" s="162"/>
      <c r="C44" s="162"/>
      <c r="D44" s="162"/>
      <c r="E44" s="151" t="s">
        <v>194</v>
      </c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2" t="n">
        <f aca="false">IF(AV44="","",AV44)</f>
        <v>41068</v>
      </c>
      <c r="AD44" s="153" t="e">
        <f aca="false">IF(AV44="","",TEXT(AV44,"[DBNum3][$-ja-JP]e"))&amp;"年"</f>
        <v>#VALUE!</v>
      </c>
      <c r="AE44" s="153"/>
      <c r="AF44" s="154" t="e">
        <f aca="false">IF(AV44="","",TEXT(AV44,"[DBNum3][$-ja-JP]m"))&amp;"月"</f>
        <v>#VALUE!</v>
      </c>
      <c r="AG44" s="154"/>
      <c r="AH44" s="155" t="s">
        <v>195</v>
      </c>
      <c r="AI44" s="155"/>
      <c r="AJ44" s="161"/>
      <c r="AL44" s="31" t="s">
        <v>196</v>
      </c>
      <c r="AT44" s="156" t="s">
        <v>197</v>
      </c>
      <c r="AV44" s="56" t="n">
        <v>41068</v>
      </c>
      <c r="AW44" s="56"/>
      <c r="AY44" s="46" t="s">
        <v>198</v>
      </c>
      <c r="AZ44" s="163"/>
      <c r="BA44" s="163"/>
      <c r="BB44" s="163"/>
      <c r="BC44" s="163"/>
    </row>
    <row r="45" customFormat="false" ht="21" hidden="false" customHeight="true" outlineLevel="0" collapsed="false">
      <c r="A45" s="162"/>
      <c r="B45" s="162"/>
      <c r="C45" s="162"/>
      <c r="D45" s="162"/>
      <c r="E45" s="151" t="s">
        <v>199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2" t="n">
        <f aca="false">IF(AV45="","",AV45)</f>
        <v>44019</v>
      </c>
      <c r="AD45" s="153" t="e">
        <f aca="false">IF(AV45="","",TEXT(AV45,"[DBNum3][$-ja-JP]e"))&amp;"年"</f>
        <v>#VALUE!</v>
      </c>
      <c r="AE45" s="153"/>
      <c r="AF45" s="154" t="e">
        <f aca="false">IF(AV45="","",TEXT(AV45,"[DBNum3][$-ja-JP]m"))&amp;"月"</f>
        <v>#VALUE!</v>
      </c>
      <c r="AG45" s="154"/>
      <c r="AH45" s="155" t="s">
        <v>195</v>
      </c>
      <c r="AI45" s="155"/>
      <c r="AJ45" s="161"/>
      <c r="AL45" s="31" t="s">
        <v>200</v>
      </c>
      <c r="AT45" s="156" t="s">
        <v>201</v>
      </c>
      <c r="AV45" s="56" t="n">
        <v>44019</v>
      </c>
      <c r="AW45" s="56"/>
      <c r="AY45" s="46" t="s">
        <v>202</v>
      </c>
      <c r="AZ45" s="163"/>
      <c r="BA45" s="163"/>
      <c r="BB45" s="163"/>
      <c r="BC45" s="163"/>
    </row>
    <row r="46" customFormat="false" ht="20.25" hidden="false" customHeight="true" outlineLevel="0" collapsed="false">
      <c r="A46" s="162"/>
      <c r="B46" s="162"/>
      <c r="C46" s="162"/>
      <c r="D46" s="162"/>
      <c r="E46" s="164" t="s">
        <v>203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52" t="str">
        <f aca="false">IF(AV46="","",AV46)</f>
        <v/>
      </c>
      <c r="AD46" s="153" t="str">
        <f aca="false">IF(AV46="","",TEXT(AV46,"[DBNum3][$-ja-JP]e"))&amp;"年"</f>
        <v>年</v>
      </c>
      <c r="AE46" s="153"/>
      <c r="AF46" s="154" t="str">
        <f aca="false">IF(AV46="","",TEXT(AV46,"[DBNum3][$-ja-JP]m"))&amp;"月"</f>
        <v>月</v>
      </c>
      <c r="AG46" s="154"/>
      <c r="AH46" s="165" t="s">
        <v>195</v>
      </c>
      <c r="AI46" s="165"/>
      <c r="AJ46" s="166"/>
      <c r="AK46" s="16"/>
      <c r="AL46" s="31" t="s">
        <v>204</v>
      </c>
      <c r="AT46" s="156" t="s">
        <v>205</v>
      </c>
      <c r="AV46" s="56"/>
      <c r="AW46" s="56"/>
      <c r="AY46" s="46" t="s">
        <v>206</v>
      </c>
      <c r="AZ46" s="163"/>
      <c r="BA46" s="163"/>
      <c r="BB46" s="163"/>
      <c r="BC46" s="163"/>
    </row>
    <row r="47" customFormat="false" ht="20.25" hidden="false" customHeight="true" outlineLevel="0" collapsed="false">
      <c r="D47" s="64"/>
      <c r="E47" s="64"/>
      <c r="F47" s="64"/>
      <c r="G47" s="64"/>
      <c r="I47" s="32" t="s">
        <v>207</v>
      </c>
      <c r="J47" s="64"/>
      <c r="K47" s="64"/>
      <c r="W47" s="156" t="s">
        <v>208</v>
      </c>
      <c r="AC47" s="167"/>
      <c r="AD47" s="167"/>
      <c r="AE47" s="167"/>
      <c r="AF47" s="167"/>
      <c r="AG47" s="167"/>
      <c r="AK47" s="16"/>
      <c r="AL47" s="31" t="s">
        <v>209</v>
      </c>
      <c r="AZ47" s="149" t="str">
        <f aca="false">IF(SUM(AZ36:AZ43)&lt;=0,"",IF(AZ35=AS5,IF(SUM(AZ36:AZ38)&gt;=1,"申請ＯＫ",IF(OR(MAX(AZ39:AZ42)+MAX(AZ43)&gt;=2,MAX(AZ39:AZ41)+MAX(AZ42:AZ43)&gt;=2),"申請ＯＫ","申請不可")),""))</f>
        <v/>
      </c>
      <c r="BA47" s="149" t="str">
        <f aca="false">IF(SUM(BA36:BA42)&lt;=0,"",IF(BA35=AS7,IF(SUM(BA36:BA42)&gt;=1,"申請ＯＫ","申請不可"),""))</f>
        <v/>
      </c>
      <c r="BB47" s="149" t="str">
        <f aca="false">IF(SUM(BB36:BB43)&lt;=0,"",IF(BB35=AS9,IF((SUM(BB36:BB38)+SUM(BB42:BB43))&gt;=1,"申請ＯＫ","申請不可"),""))</f>
        <v/>
      </c>
      <c r="BC47" s="149" t="str">
        <f aca="false">IF(SUM(BC36:BC43)&lt;=0,"",IF(BC35=AS11,IF(SUM(BC36:BC38)&gt;=1,"申請ＯＫ",IF(OR(MAX(BC39:BC42)+MAX(BC43)&gt;=2,MAX(BC39:BC41)+MAX(BC42:BC43)&gt;=2),"申請ＯＫ","申請不可")),""))</f>
        <v>申請ＯＫ</v>
      </c>
    </row>
    <row r="48" customFormat="false" ht="21" hidden="false" customHeight="true" outlineLevel="0" collapsed="false">
      <c r="A48" s="46" t="s">
        <v>210</v>
      </c>
      <c r="B48" s="64"/>
      <c r="C48" s="64"/>
      <c r="H48" s="64"/>
      <c r="AK48" s="16"/>
      <c r="AL48" s="31" t="s">
        <v>211</v>
      </c>
      <c r="AZ48" s="3"/>
    </row>
    <row r="49" customFormat="false" ht="23.25" hidden="false" customHeight="true" outlineLevel="0" collapsed="false">
      <c r="A49" s="16" t="s">
        <v>212</v>
      </c>
      <c r="D49" s="64"/>
      <c r="AL49" s="31" t="s">
        <v>213</v>
      </c>
    </row>
    <row r="50" customFormat="false" ht="17.25" hidden="false" customHeight="true" outlineLevel="0" collapsed="false">
      <c r="A50" s="46" t="s">
        <v>214</v>
      </c>
      <c r="B50" s="64"/>
      <c r="C50" s="64"/>
      <c r="AH50" s="168" t="s">
        <v>215</v>
      </c>
      <c r="AI50" s="168"/>
      <c r="AJ50" s="168"/>
      <c r="AK50" s="168"/>
      <c r="AL50" s="31" t="s">
        <v>216</v>
      </c>
    </row>
    <row r="51" customFormat="false" ht="17.25" hidden="false" customHeight="true" outlineLevel="0" collapsed="false">
      <c r="AL51" s="31" t="s">
        <v>217</v>
      </c>
    </row>
    <row r="52" customFormat="false" ht="17.25" hidden="false" customHeight="true" outlineLevel="0" collapsed="false">
      <c r="AL52" s="31" t="s">
        <v>218</v>
      </c>
    </row>
    <row r="53" customFormat="false" ht="12" hidden="false" customHeight="true" outlineLevel="0" collapsed="false">
      <c r="A53" s="16"/>
      <c r="AL53" s="31" t="s">
        <v>219</v>
      </c>
    </row>
    <row r="54" customFormat="false" ht="18.6" hidden="false" customHeight="true" outlineLevel="0" collapsed="false">
      <c r="AL54" s="31" t="s">
        <v>220</v>
      </c>
    </row>
    <row r="55" customFormat="false" ht="18.6" hidden="false" customHeight="true" outlineLevel="0" collapsed="false">
      <c r="AL55" s="31" t="s">
        <v>221</v>
      </c>
    </row>
    <row r="56" customFormat="false" ht="18.6" hidden="false" customHeight="true" outlineLevel="0" collapsed="false">
      <c r="AL56" s="31" t="s">
        <v>222</v>
      </c>
    </row>
    <row r="57" customFormat="false" ht="18.6" hidden="false" customHeight="true" outlineLevel="0" collapsed="false">
      <c r="AL57" s="31" t="s">
        <v>223</v>
      </c>
    </row>
    <row r="58" customFormat="false" ht="18.6" hidden="false" customHeight="true" outlineLevel="0" collapsed="false">
      <c r="AL58" s="31" t="s">
        <v>224</v>
      </c>
    </row>
    <row r="59" customFormat="false" ht="18.6" hidden="false" customHeight="true" outlineLevel="0" collapsed="false">
      <c r="AL59" s="31" t="s">
        <v>225</v>
      </c>
    </row>
    <row r="60" customFormat="false" ht="18.6" hidden="false" customHeight="true" outlineLevel="0" collapsed="false">
      <c r="AL60" s="31" t="s">
        <v>226</v>
      </c>
    </row>
    <row r="61" customFormat="false" ht="18.6" hidden="false" customHeight="true" outlineLevel="0" collapsed="false">
      <c r="AL61" s="31" t="s">
        <v>227</v>
      </c>
    </row>
    <row r="62" customFormat="false" ht="18.6" hidden="false" customHeight="true" outlineLevel="0" collapsed="false">
      <c r="AL62" s="31" t="s">
        <v>228</v>
      </c>
    </row>
    <row r="63" customFormat="false" ht="18.6" hidden="false" customHeight="true" outlineLevel="0" collapsed="false">
      <c r="AL63" s="31" t="s">
        <v>229</v>
      </c>
    </row>
    <row r="64" customFormat="false" ht="18.6" hidden="false" customHeight="true" outlineLevel="0" collapsed="false">
      <c r="AL64" s="31" t="s">
        <v>230</v>
      </c>
    </row>
    <row r="65" customFormat="false" ht="18.6" hidden="false" customHeight="true" outlineLevel="0" collapsed="false">
      <c r="AL65" s="31" t="s">
        <v>231</v>
      </c>
    </row>
    <row r="66" customFormat="false" ht="18.6" hidden="false" customHeight="true" outlineLevel="0" collapsed="false">
      <c r="AL66" s="31" t="s">
        <v>232</v>
      </c>
    </row>
    <row r="67" customFormat="false" ht="18.6" hidden="false" customHeight="true" outlineLevel="0" collapsed="false">
      <c r="AL67" s="31" t="s">
        <v>233</v>
      </c>
    </row>
    <row r="68" customFormat="false" ht="18.6" hidden="false" customHeight="true" outlineLevel="0" collapsed="false">
      <c r="AL68" s="169" t="s">
        <v>234</v>
      </c>
    </row>
    <row r="69" customFormat="false" ht="18.6" hidden="false" customHeight="true" outlineLevel="0" collapsed="false">
      <c r="AL69" s="31" t="s">
        <v>235</v>
      </c>
    </row>
    <row r="70" customFormat="false" ht="18.6" hidden="false" customHeight="true" outlineLevel="0" collapsed="false">
      <c r="AL70" s="31" t="s">
        <v>236</v>
      </c>
    </row>
    <row r="71" customFormat="false" ht="18.6" hidden="false" customHeight="true" outlineLevel="0" collapsed="false">
      <c r="AL71" s="31" t="s">
        <v>237</v>
      </c>
    </row>
    <row r="72" customFormat="false" ht="18.6" hidden="false" customHeight="true" outlineLevel="0" collapsed="false">
      <c r="AL72" s="46" t="s">
        <v>238</v>
      </c>
    </row>
  </sheetData>
  <sheetProtection sheet="true" password="9a13"/>
  <mergeCells count="248">
    <mergeCell ref="O2:T2"/>
    <mergeCell ref="AB2:AJ2"/>
    <mergeCell ref="V3:AB3"/>
    <mergeCell ref="AC3:AJ3"/>
    <mergeCell ref="AV3:AW3"/>
    <mergeCell ref="F4:K4"/>
    <mergeCell ref="L4:U4"/>
    <mergeCell ref="V4:AB4"/>
    <mergeCell ref="AC4:AJ4"/>
    <mergeCell ref="F5:K5"/>
    <mergeCell ref="P5:AB5"/>
    <mergeCell ref="F6:K6"/>
    <mergeCell ref="P6:AB6"/>
    <mergeCell ref="F7:K7"/>
    <mergeCell ref="P7:Q7"/>
    <mergeCell ref="R7:S7"/>
    <mergeCell ref="U7:V7"/>
    <mergeCell ref="X7:Y7"/>
    <mergeCell ref="AD7:AE7"/>
    <mergeCell ref="AV7:AW7"/>
    <mergeCell ref="A8:D8"/>
    <mergeCell ref="G8:AG8"/>
    <mergeCell ref="A9:D9"/>
    <mergeCell ref="E9:F9"/>
    <mergeCell ref="G9:H9"/>
    <mergeCell ref="J9:K9"/>
    <mergeCell ref="L9:N9"/>
    <mergeCell ref="O9:Q9"/>
    <mergeCell ref="R9:T9"/>
    <mergeCell ref="U9:W9"/>
    <mergeCell ref="X9:Z9"/>
    <mergeCell ref="AA9:AC9"/>
    <mergeCell ref="AE9:AJ9"/>
    <mergeCell ref="AV9:AW9"/>
    <mergeCell ref="A10:D11"/>
    <mergeCell ref="E10:F10"/>
    <mergeCell ref="G10:H10"/>
    <mergeCell ref="J10:K10"/>
    <mergeCell ref="L10:S10"/>
    <mergeCell ref="V10:AJ10"/>
    <mergeCell ref="AV10:AW10"/>
    <mergeCell ref="E11:F11"/>
    <mergeCell ref="G11:H11"/>
    <mergeCell ref="J11:K11"/>
    <mergeCell ref="L11:AJ11"/>
    <mergeCell ref="AV11:AW11"/>
    <mergeCell ref="A12:D30"/>
    <mergeCell ref="E12:G13"/>
    <mergeCell ref="L12:Z13"/>
    <mergeCell ref="AA12:AB13"/>
    <mergeCell ref="AC12:AJ12"/>
    <mergeCell ref="AC13:AD13"/>
    <mergeCell ref="AE13:AF13"/>
    <mergeCell ref="AG13:AH13"/>
    <mergeCell ref="AI13:AJ13"/>
    <mergeCell ref="E14:G15"/>
    <mergeCell ref="L14:Z15"/>
    <mergeCell ref="AA14:AB15"/>
    <mergeCell ref="AC14:AD15"/>
    <mergeCell ref="AE14:AF15"/>
    <mergeCell ref="AG14:AH15"/>
    <mergeCell ref="AI14:AJ15"/>
    <mergeCell ref="AV14:AV15"/>
    <mergeCell ref="AW14:AW15"/>
    <mergeCell ref="AX14:AX15"/>
    <mergeCell ref="AY14:AY15"/>
    <mergeCell ref="BD14:BF15"/>
    <mergeCell ref="E16:G17"/>
    <mergeCell ref="L16:Z17"/>
    <mergeCell ref="AA16:AB17"/>
    <mergeCell ref="AC16:AD17"/>
    <mergeCell ref="AE16:AF17"/>
    <mergeCell ref="AG16:AH17"/>
    <mergeCell ref="AI16:AJ17"/>
    <mergeCell ref="AV16:AV17"/>
    <mergeCell ref="AW16:AW17"/>
    <mergeCell ref="AX16:AX17"/>
    <mergeCell ref="AY16:AY17"/>
    <mergeCell ref="BD16:BF17"/>
    <mergeCell ref="E18:G19"/>
    <mergeCell ref="L18:Z19"/>
    <mergeCell ref="AA18:AB19"/>
    <mergeCell ref="AC18:AD19"/>
    <mergeCell ref="AE18:AF19"/>
    <mergeCell ref="AG18:AH19"/>
    <mergeCell ref="AI18:AJ19"/>
    <mergeCell ref="AV18:AV19"/>
    <mergeCell ref="AW18:AW19"/>
    <mergeCell ref="AX18:AX19"/>
    <mergeCell ref="AY18:AY19"/>
    <mergeCell ref="BD18:BF19"/>
    <mergeCell ref="E20:G21"/>
    <mergeCell ref="L20:Z21"/>
    <mergeCell ref="AA20:AB21"/>
    <mergeCell ref="AC20:AD21"/>
    <mergeCell ref="AE20:AF21"/>
    <mergeCell ref="AG20:AH21"/>
    <mergeCell ref="AI20:AJ21"/>
    <mergeCell ref="AV20:AV21"/>
    <mergeCell ref="AW20:AW21"/>
    <mergeCell ref="AX20:AX21"/>
    <mergeCell ref="AY20:AY21"/>
    <mergeCell ref="BD20:BF21"/>
    <mergeCell ref="E22:G23"/>
    <mergeCell ref="L22:Z23"/>
    <mergeCell ref="AA22:AB23"/>
    <mergeCell ref="AC22:AD23"/>
    <mergeCell ref="AE22:AF23"/>
    <mergeCell ref="AG22:AH23"/>
    <mergeCell ref="AI22:AJ23"/>
    <mergeCell ref="AV22:AV23"/>
    <mergeCell ref="AW22:AW23"/>
    <mergeCell ref="AX22:AX23"/>
    <mergeCell ref="AY22:AY23"/>
    <mergeCell ref="BD22:BF23"/>
    <mergeCell ref="E24:G25"/>
    <mergeCell ref="L24:Z25"/>
    <mergeCell ref="AA24:AB25"/>
    <mergeCell ref="AC24:AD25"/>
    <mergeCell ref="AE24:AF25"/>
    <mergeCell ref="AG24:AH25"/>
    <mergeCell ref="AI24:AJ25"/>
    <mergeCell ref="AV24:AV25"/>
    <mergeCell ref="AW24:AW25"/>
    <mergeCell ref="AX24:AX25"/>
    <mergeCell ref="AY24:AY25"/>
    <mergeCell ref="BD24:BF25"/>
    <mergeCell ref="E26:G27"/>
    <mergeCell ref="L26:Z27"/>
    <mergeCell ref="AA26:AB27"/>
    <mergeCell ref="AC26:AD27"/>
    <mergeCell ref="AE26:AF27"/>
    <mergeCell ref="AG26:AH27"/>
    <mergeCell ref="AI26:AJ27"/>
    <mergeCell ref="AV26:AV27"/>
    <mergeCell ref="AW26:AW27"/>
    <mergeCell ref="AX26:AX27"/>
    <mergeCell ref="AY26:AY27"/>
    <mergeCell ref="BD26:BF27"/>
    <mergeCell ref="E28:G29"/>
    <mergeCell ref="L28:Z29"/>
    <mergeCell ref="AA28:AB29"/>
    <mergeCell ref="AC28:AD29"/>
    <mergeCell ref="AE28:AF29"/>
    <mergeCell ref="AG28:AH29"/>
    <mergeCell ref="AI28:AJ29"/>
    <mergeCell ref="AV28:AV29"/>
    <mergeCell ref="AW28:AW29"/>
    <mergeCell ref="AX28:AX29"/>
    <mergeCell ref="AY28:AY29"/>
    <mergeCell ref="BD28:BF29"/>
    <mergeCell ref="E30:K30"/>
    <mergeCell ref="L30:Z30"/>
    <mergeCell ref="AA30:AB30"/>
    <mergeCell ref="AC30:AD30"/>
    <mergeCell ref="AE30:AF30"/>
    <mergeCell ref="AG30:AH30"/>
    <mergeCell ref="AI30:AJ30"/>
    <mergeCell ref="AV30:AW30"/>
    <mergeCell ref="A31:D31"/>
    <mergeCell ref="E31:H31"/>
    <mergeCell ref="I31:J31"/>
    <mergeCell ref="K31:N31"/>
    <mergeCell ref="O31:T31"/>
    <mergeCell ref="U31:X31"/>
    <mergeCell ref="Z31:AB31"/>
    <mergeCell ref="AC31:AE31"/>
    <mergeCell ref="AF31:AH31"/>
    <mergeCell ref="A32:D34"/>
    <mergeCell ref="E32:M32"/>
    <mergeCell ref="N32:U32"/>
    <mergeCell ref="V32:AF32"/>
    <mergeCell ref="E33:M33"/>
    <mergeCell ref="N33:O33"/>
    <mergeCell ref="P33:Q33"/>
    <mergeCell ref="R33:S33"/>
    <mergeCell ref="T33:U33"/>
    <mergeCell ref="V33:AF33"/>
    <mergeCell ref="AV33:AW33"/>
    <mergeCell ref="E34:M34"/>
    <mergeCell ref="N34:O34"/>
    <mergeCell ref="P34:Q34"/>
    <mergeCell ref="R34:S34"/>
    <mergeCell ref="T34:U34"/>
    <mergeCell ref="V34:AF34"/>
    <mergeCell ref="AV34:AW34"/>
    <mergeCell ref="A35:D35"/>
    <mergeCell ref="E35:R35"/>
    <mergeCell ref="A36:D38"/>
    <mergeCell ref="E36:AB36"/>
    <mergeCell ref="AD36:AE36"/>
    <mergeCell ref="AF36:AG36"/>
    <mergeCell ref="AH36:AI36"/>
    <mergeCell ref="AV36:AW36"/>
    <mergeCell ref="BE36:BF36"/>
    <mergeCell ref="E37:AB37"/>
    <mergeCell ref="AD37:AE37"/>
    <mergeCell ref="AF37:AG37"/>
    <mergeCell ref="AH37:AI37"/>
    <mergeCell ref="AV37:AW37"/>
    <mergeCell ref="E38:AB38"/>
    <mergeCell ref="AD38:AE38"/>
    <mergeCell ref="AF38:AG38"/>
    <mergeCell ref="AH38:AI38"/>
    <mergeCell ref="AV38:AW38"/>
    <mergeCell ref="A39:D43"/>
    <mergeCell ref="E39:AB39"/>
    <mergeCell ref="AD39:AE39"/>
    <mergeCell ref="AF39:AG39"/>
    <mergeCell ref="AH39:AI39"/>
    <mergeCell ref="AV39:AW39"/>
    <mergeCell ref="E40:AB40"/>
    <mergeCell ref="AD40:AE40"/>
    <mergeCell ref="AF40:AG40"/>
    <mergeCell ref="AH40:AI40"/>
    <mergeCell ref="AV40:AW40"/>
    <mergeCell ref="E41:AB41"/>
    <mergeCell ref="AD41:AE41"/>
    <mergeCell ref="AF41:AG41"/>
    <mergeCell ref="AH41:AI41"/>
    <mergeCell ref="AV41:AW41"/>
    <mergeCell ref="E42:AB42"/>
    <mergeCell ref="AD42:AE42"/>
    <mergeCell ref="AF42:AG42"/>
    <mergeCell ref="AH42:AI42"/>
    <mergeCell ref="AV42:AW42"/>
    <mergeCell ref="E43:AB43"/>
    <mergeCell ref="AD43:AE43"/>
    <mergeCell ref="AF43:AG43"/>
    <mergeCell ref="AH43:AI43"/>
    <mergeCell ref="AV43:AW43"/>
    <mergeCell ref="A44:D46"/>
    <mergeCell ref="E44:AB44"/>
    <mergeCell ref="AD44:AE44"/>
    <mergeCell ref="AF44:AG44"/>
    <mergeCell ref="AH44:AI44"/>
    <mergeCell ref="AV44:AW44"/>
    <mergeCell ref="E45:AB45"/>
    <mergeCell ref="AD45:AE45"/>
    <mergeCell ref="AF45:AG45"/>
    <mergeCell ref="AH45:AI45"/>
    <mergeCell ref="AV45:AW45"/>
    <mergeCell ref="E46:AB46"/>
    <mergeCell ref="AD46:AE46"/>
    <mergeCell ref="AF46:AG46"/>
    <mergeCell ref="AH46:AI46"/>
    <mergeCell ref="AV46:AW46"/>
    <mergeCell ref="AH50:AK50"/>
  </mergeCells>
  <conditionalFormatting sqref="BE36">
    <cfRule type="cellIs" priority="2" operator="equal" aboveAverage="0" equalAverage="0" bottom="0" percent="0" rank="0" text="" dxfId="0">
      <formula>"申請不可"</formula>
    </cfRule>
  </conditionalFormatting>
  <dataValidations count="17">
    <dataValidation allowBlank="true" errorStyle="stop" operator="between" showDropDown="false" showErrorMessage="true" showInputMessage="false" sqref="P7:Q7 E9:F11 N33:O34" type="list">
      <formula1>$AM$4:$AM$7</formula1>
      <formula2>0</formula2>
    </dataValidation>
    <dataValidation allowBlank="true" errorStyle="stop" operator="between" showDropDown="false" showErrorMessage="true" showInputMessage="false" sqref="H14:H29 AC36:AC46" type="list">
      <formula1>$AQ$4:$AQ$7</formula1>
      <formula2>0</formula2>
    </dataValidation>
    <dataValidation allowBlank="true" errorStyle="stop" operator="between" showDropDown="false" showErrorMessage="true" showInputMessage="false" sqref="Z31:AH31" type="list">
      <formula1>$AT$3:$AT$18</formula1>
      <formula2>0</formula2>
    </dataValidation>
    <dataValidation allowBlank="true" errorStyle="stop" operator="between" showDropDown="false" showErrorMessage="true" showInputMessage="false" sqref="L4:U4" type="list">
      <formula1>申請会社</formula1>
      <formula2>0</formula2>
    </dataValidation>
    <dataValidation allowBlank="true" errorStyle="stop" operator="between" showDropDown="false" showErrorMessage="true" showInputMessage="false" sqref="E14:G29" type="list">
      <formula1>$AP$3:$AP$13</formula1>
      <formula2>0</formula2>
    </dataValidation>
    <dataValidation allowBlank="true" errorStyle="stop" operator="between" showDropDown="false" showErrorMessage="true" showInputMessage="false" sqref="U31:X31" type="list">
      <formula1>$AS$12:$AS$13</formula1>
      <formula2>0</formula2>
    </dataValidation>
    <dataValidation allowBlank="true" errorStyle="stop" operator="between" showDropDown="false" showErrorMessage="true" showInputMessage="false" sqref="O31:T31" type="list">
      <formula1>$AS$10:$AS$11</formula1>
      <formula2>0</formula2>
    </dataValidation>
    <dataValidation allowBlank="true" errorStyle="stop" operator="between" showDropDown="false" showErrorMessage="true" showInputMessage="false" sqref="K31:N31" type="list">
      <formula1>$AS$8:$AS$9</formula1>
      <formula2>0</formula2>
    </dataValidation>
    <dataValidation allowBlank="true" errorStyle="stop" operator="between" showDropDown="false" showErrorMessage="true" showInputMessage="false" sqref="I31:J31" type="list">
      <formula1>$AS$6:$AS$7</formula1>
      <formula2>0</formula2>
    </dataValidation>
    <dataValidation allowBlank="true" errorStyle="stop" operator="between" showDropDown="false" showErrorMessage="true" showInputMessage="false" sqref="E31:H31" type="list">
      <formula1>$AS$4:$AS$5</formula1>
      <formula2>0</formula2>
    </dataValidation>
    <dataValidation allowBlank="true" errorStyle="stop" operator="between" showDropDown="false" showErrorMessage="true" showInputMessage="false" sqref="E33:M33" type="list">
      <formula1>$AT$21:$AT$22</formula1>
      <formula2>0</formula2>
    </dataValidation>
    <dataValidation allowBlank="true" errorStyle="stop" operator="between" showDropDown="false" showErrorMessage="true" showInputMessage="false" sqref="AA9:AC9" type="list">
      <formula1>$AN$14:$AN$15</formula1>
      <formula2>0</formula2>
    </dataValidation>
    <dataValidation allowBlank="true" errorStyle="stop" operator="between" showDropDown="false" showErrorMessage="true" showInputMessage="false" sqref="X9:Z9" type="list">
      <formula1>$AN$12:$AN$13</formula1>
      <formula2>0</formula2>
    </dataValidation>
    <dataValidation allowBlank="true" errorStyle="stop" operator="between" showDropDown="false" showErrorMessage="true" showInputMessage="false" sqref="U9:W9" type="list">
      <formula1>$AN$10:$AN$11</formula1>
      <formula2>0</formula2>
    </dataValidation>
    <dataValidation allowBlank="true" errorStyle="stop" operator="between" showDropDown="false" showErrorMessage="true" showInputMessage="false" sqref="R9:T9" type="list">
      <formula1>$AN$8:$AN$9</formula1>
      <formula2>0</formula2>
    </dataValidation>
    <dataValidation allowBlank="true" errorStyle="stop" operator="between" showDropDown="false" showErrorMessage="true" showInputMessage="false" sqref="O9:Q9" type="list">
      <formula1>$AN$6:$AN$7</formula1>
      <formula2>0</formula2>
    </dataValidation>
    <dataValidation allowBlank="true" errorStyle="stop" operator="between" showDropDown="false" showErrorMessage="true" showInputMessage="false" sqref="L9:N9" type="list">
      <formula1>$AN$4:$AN$5</formula1>
      <formula2>0</formula2>
    </dataValidation>
  </dataValidations>
  <printOptions headings="false" gridLines="false" gridLinesSet="true" horizontalCentered="false" verticalCentered="true"/>
  <pageMargins left="0.511805555555556" right="0.315277777777778" top="0.157638888888889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確認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確認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電気1級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電気２級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土木１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土木２級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　第一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第二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　第三種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　第一種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　第二種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8.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74"/>
    <col collapsed="false" customWidth="true" hidden="false" outlineLevel="0" max="7" min="3" style="1" width="2.74"/>
    <col collapsed="false" customWidth="true" hidden="false" outlineLevel="0" max="8" min="8" style="1" width="1.99"/>
    <col collapsed="false" customWidth="true" hidden="false" outlineLevel="0" max="10" min="9" style="1" width="3.75"/>
    <col collapsed="false" customWidth="true" hidden="false" outlineLevel="0" max="11" min="11" style="1" width="2.25"/>
    <col collapsed="false" customWidth="true" hidden="false" outlineLevel="0" max="24" min="12" style="1" width="2.74"/>
    <col collapsed="false" customWidth="true" hidden="false" outlineLevel="0" max="26" min="25" style="1" width="2.87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true" hidden="false" outlineLevel="0" max="29" min="29" style="1" width="2.74"/>
    <col collapsed="false" customWidth="true" hidden="false" outlineLevel="0" max="30" min="30" style="1" width="3.24"/>
    <col collapsed="false" customWidth="true" hidden="false" outlineLevel="0" max="31" min="31" style="1" width="2.74"/>
    <col collapsed="false" customWidth="true" hidden="false" outlineLevel="0" max="32" min="32" style="1" width="3.37"/>
    <col collapsed="false" customWidth="true" hidden="false" outlineLevel="0" max="37" min="33" style="1" width="2.74"/>
    <col collapsed="false" customWidth="true" hidden="true" outlineLevel="0" max="38" min="38" style="1" width="26.25"/>
    <col collapsed="false" customWidth="true" hidden="true" outlineLevel="0" max="39" min="39" style="1" width="5.49"/>
    <col collapsed="false" customWidth="true" hidden="true" outlineLevel="0" max="40" min="40" style="1" width="11.62"/>
    <col collapsed="false" customWidth="true" hidden="true" outlineLevel="0" max="41" min="41" style="1" width="9.49"/>
    <col collapsed="false" customWidth="true" hidden="true" outlineLevel="0" max="42" min="42" style="1" width="11.62"/>
    <col collapsed="false" customWidth="true" hidden="true" outlineLevel="0" max="43" min="43" style="1" width="4.12"/>
    <col collapsed="false" customWidth="true" hidden="true" outlineLevel="0" max="44" min="44" style="1" width="1.99"/>
    <col collapsed="false" customWidth="true" hidden="true" outlineLevel="0" max="45" min="45" style="1" width="16.12"/>
    <col collapsed="false" customWidth="true" hidden="true" outlineLevel="0" max="46" min="46" style="1" width="27.24"/>
    <col collapsed="false" customWidth="true" hidden="true" outlineLevel="0" max="47" min="47" style="1" width="3.12"/>
    <col collapsed="false" customWidth="true" hidden="false" outlineLevel="0" max="49" min="48" style="3" width="18.87"/>
    <col collapsed="false" customWidth="true" hidden="true" outlineLevel="0" max="50" min="50" style="3" width="13.36"/>
    <col collapsed="false" customWidth="true" hidden="false" outlineLevel="0" max="51" min="51" style="3" width="13.25"/>
    <col collapsed="false" customWidth="false" hidden="true" outlineLevel="0" max="53" min="52" style="1" width="8.86"/>
    <col collapsed="false" customWidth="true" hidden="true" outlineLevel="0" max="54" min="54" style="1" width="11.62"/>
    <col collapsed="false" customWidth="true" hidden="true" outlineLevel="0" max="55" min="55" style="1" width="15.37"/>
    <col collapsed="false" customWidth="false" hidden="false" outlineLevel="0" max="61" min="56" style="1" width="8.86"/>
    <col collapsed="false" customWidth="true" hidden="false" outlineLevel="0" max="64" min="62" style="1" width="5.49"/>
    <col collapsed="false" customWidth="false" hidden="false" outlineLevel="0" max="257" min="65" style="1" width="8.86"/>
  </cols>
  <sheetData>
    <row r="1" customFormat="false" ht="28.9" hidden="false" customHeight="true" outlineLevel="0" collapsed="false">
      <c r="I1" s="11"/>
      <c r="J1" s="11"/>
      <c r="K1" s="11"/>
      <c r="L1" s="11"/>
      <c r="N1" s="12"/>
      <c r="O1" s="13" t="s">
        <v>4</v>
      </c>
      <c r="P1" s="13"/>
      <c r="Q1" s="13"/>
      <c r="R1" s="13"/>
      <c r="S1" s="13"/>
      <c r="T1" s="13"/>
      <c r="U1" s="12"/>
      <c r="V1" s="14"/>
      <c r="W1" s="14"/>
      <c r="X1" s="14"/>
      <c r="Y1" s="14"/>
      <c r="Z1" s="14"/>
      <c r="AA1" s="14"/>
      <c r="AB1" s="15" t="s">
        <v>5</v>
      </c>
      <c r="AC1" s="15"/>
      <c r="AD1" s="15"/>
      <c r="AE1" s="15"/>
      <c r="AF1" s="15"/>
      <c r="AG1" s="15"/>
      <c r="AH1" s="15"/>
      <c r="AI1" s="15"/>
      <c r="AJ1" s="15"/>
      <c r="AV1" s="16" t="s">
        <v>6</v>
      </c>
      <c r="AW1" s="1"/>
      <c r="AX1" s="1"/>
      <c r="AY1" s="1"/>
    </row>
    <row r="2" customFormat="false" ht="25.15" hidden="false" customHeight="true" outlineLevel="0" collapsed="false">
      <c r="J2" s="17"/>
      <c r="K2" s="17"/>
      <c r="L2" s="17"/>
      <c r="M2" s="18"/>
      <c r="N2" s="18"/>
      <c r="O2" s="18"/>
      <c r="P2" s="18"/>
      <c r="Q2" s="18"/>
      <c r="R2" s="18"/>
      <c r="S2" s="18"/>
      <c r="T2" s="18"/>
      <c r="U2" s="19"/>
      <c r="V2" s="20" t="s">
        <v>7</v>
      </c>
      <c r="W2" s="20"/>
      <c r="X2" s="20"/>
      <c r="Y2" s="20"/>
      <c r="Z2" s="20"/>
      <c r="AA2" s="20"/>
      <c r="AB2" s="20"/>
      <c r="AC2" s="21"/>
      <c r="AD2" s="21"/>
      <c r="AE2" s="21"/>
      <c r="AF2" s="21"/>
      <c r="AG2" s="21"/>
      <c r="AH2" s="21"/>
      <c r="AI2" s="21"/>
      <c r="AJ2" s="21"/>
      <c r="AV2" s="22"/>
      <c r="AW2" s="22"/>
      <c r="AY2" s="23" t="s">
        <v>8</v>
      </c>
    </row>
    <row r="3" customFormat="false" ht="27.75" hidden="false" customHeight="true" outlineLevel="0" collapsed="false">
      <c r="A3" s="24"/>
      <c r="B3" s="25"/>
      <c r="C3" s="25"/>
      <c r="D3" s="26"/>
      <c r="E3" s="27"/>
      <c r="F3" s="28" t="s">
        <v>9</v>
      </c>
      <c r="G3" s="28"/>
      <c r="H3" s="28"/>
      <c r="I3" s="28"/>
      <c r="J3" s="28"/>
      <c r="K3" s="28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28" t="s">
        <v>11</v>
      </c>
      <c r="W3" s="28"/>
      <c r="X3" s="28"/>
      <c r="Y3" s="28"/>
      <c r="Z3" s="28"/>
      <c r="AA3" s="28"/>
      <c r="AB3" s="28"/>
      <c r="AC3" s="171"/>
      <c r="AD3" s="171"/>
      <c r="AE3" s="171"/>
      <c r="AF3" s="171"/>
      <c r="AG3" s="171"/>
      <c r="AH3" s="171"/>
      <c r="AI3" s="171"/>
      <c r="AJ3" s="171"/>
      <c r="AL3" s="31" t="s">
        <v>13</v>
      </c>
      <c r="AM3" s="32" t="s">
        <v>14</v>
      </c>
      <c r="AN3" s="32" t="s">
        <v>15</v>
      </c>
      <c r="AO3" s="32" t="s">
        <v>16</v>
      </c>
      <c r="AP3" s="32" t="s">
        <v>17</v>
      </c>
      <c r="AQ3" s="1" t="s">
        <v>18</v>
      </c>
      <c r="AR3" s="1" t="s">
        <v>19</v>
      </c>
      <c r="AS3" s="32" t="s">
        <v>20</v>
      </c>
      <c r="AT3" s="33" t="s">
        <v>21</v>
      </c>
      <c r="AU3" s="55"/>
    </row>
    <row r="4" customFormat="false" ht="19.15" hidden="false" customHeight="true" outlineLevel="0" collapsed="false">
      <c r="A4" s="34"/>
      <c r="B4" s="35"/>
      <c r="C4" s="35"/>
      <c r="D4" s="35"/>
      <c r="E4" s="36"/>
      <c r="F4" s="37" t="s">
        <v>22</v>
      </c>
      <c r="G4" s="37"/>
      <c r="H4" s="37"/>
      <c r="I4" s="37"/>
      <c r="J4" s="37"/>
      <c r="K4" s="37"/>
      <c r="L4" s="38"/>
      <c r="M4" s="38"/>
      <c r="N4" s="38"/>
      <c r="O4" s="38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38"/>
      <c r="AD4" s="38"/>
      <c r="AE4" s="38"/>
      <c r="AF4" s="38"/>
      <c r="AG4" s="38"/>
      <c r="AH4" s="38"/>
      <c r="AI4" s="38"/>
      <c r="AJ4" s="40"/>
      <c r="AL4" s="31" t="s">
        <v>24</v>
      </c>
      <c r="AM4" s="32" t="s">
        <v>25</v>
      </c>
      <c r="AN4" s="32" t="s">
        <v>26</v>
      </c>
      <c r="AO4" s="32" t="s">
        <v>27</v>
      </c>
      <c r="AP4" s="32" t="s">
        <v>28</v>
      </c>
      <c r="AQ4" s="1" t="s">
        <v>29</v>
      </c>
      <c r="AS4" s="32" t="s">
        <v>30</v>
      </c>
      <c r="AT4" s="33" t="s">
        <v>31</v>
      </c>
      <c r="AU4" s="55"/>
    </row>
    <row r="5" customFormat="false" ht="27" hidden="false" customHeight="true" outlineLevel="0" collapsed="false">
      <c r="A5" s="34"/>
      <c r="B5" s="35"/>
      <c r="C5" s="35"/>
      <c r="D5" s="35"/>
      <c r="E5" s="36"/>
      <c r="F5" s="41" t="s">
        <v>32</v>
      </c>
      <c r="G5" s="41"/>
      <c r="H5" s="41"/>
      <c r="I5" s="41"/>
      <c r="J5" s="41"/>
      <c r="K5" s="41"/>
      <c r="L5" s="42"/>
      <c r="M5" s="43"/>
      <c r="N5" s="43"/>
      <c r="O5" s="4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42"/>
      <c r="AD5" s="42"/>
      <c r="AE5" s="42"/>
      <c r="AF5" s="42"/>
      <c r="AG5" s="42"/>
      <c r="AH5" s="42"/>
      <c r="AI5" s="42"/>
      <c r="AJ5" s="45"/>
      <c r="AL5" s="31" t="s">
        <v>34</v>
      </c>
      <c r="AM5" s="32" t="s">
        <v>35</v>
      </c>
      <c r="AN5" s="32" t="s">
        <v>36</v>
      </c>
      <c r="AO5" s="32" t="s">
        <v>37</v>
      </c>
      <c r="AP5" s="32" t="s">
        <v>38</v>
      </c>
      <c r="AQ5" s="1" t="s">
        <v>39</v>
      </c>
      <c r="AS5" s="32" t="s">
        <v>40</v>
      </c>
      <c r="AT5" s="33" t="s">
        <v>41</v>
      </c>
      <c r="AU5" s="55"/>
      <c r="AV5" s="46" t="s">
        <v>42</v>
      </c>
    </row>
    <row r="6" customFormat="false" ht="27.6" hidden="false" customHeight="true" outlineLevel="0" collapsed="false">
      <c r="A6" s="47"/>
      <c r="B6" s="48"/>
      <c r="C6" s="48"/>
      <c r="D6" s="48"/>
      <c r="E6" s="49"/>
      <c r="F6" s="50" t="s">
        <v>43</v>
      </c>
      <c r="G6" s="50"/>
      <c r="H6" s="50"/>
      <c r="I6" s="50"/>
      <c r="J6" s="50"/>
      <c r="K6" s="50"/>
      <c r="P6" s="174" t="str">
        <f aca="false">IF(AV6="","",AV6)</f>
        <v/>
      </c>
      <c r="Q6" s="174"/>
      <c r="R6" s="175" t="str">
        <f aca="false">IF(AV6="","",TEXT(AV6,"[DBNum3][$-ja-JP]e"))</f>
        <v/>
      </c>
      <c r="S6" s="175"/>
      <c r="T6" s="32" t="s">
        <v>44</v>
      </c>
      <c r="U6" s="175" t="str">
        <f aca="false">IF(AV6="","",TEXT(AV6,"[DBNum3]ｍ"))</f>
        <v/>
      </c>
      <c r="V6" s="175"/>
      <c r="W6" s="32" t="s">
        <v>45</v>
      </c>
      <c r="X6" s="175" t="str">
        <f aca="false">IF(AV6="","",TEXT(AV6,"[DBNum3]ｄ"))</f>
        <v/>
      </c>
      <c r="Y6" s="175"/>
      <c r="Z6" s="32" t="s">
        <v>46</v>
      </c>
      <c r="AB6" s="16" t="s">
        <v>47</v>
      </c>
      <c r="AC6" s="16" t="s">
        <v>48</v>
      </c>
      <c r="AD6" s="175" t="str">
        <f aca="false">IF(AV6="","",TEXT(AV2-AV6,"[DBNum3]yy"))</f>
        <v/>
      </c>
      <c r="AE6" s="175"/>
      <c r="AF6" s="53" t="s">
        <v>49</v>
      </c>
      <c r="AG6" s="53"/>
      <c r="AH6" s="53"/>
      <c r="AI6" s="53"/>
      <c r="AJ6" s="54"/>
      <c r="AL6" s="31" t="s">
        <v>50</v>
      </c>
      <c r="AN6" s="32" t="s">
        <v>51</v>
      </c>
      <c r="AO6" s="32" t="s">
        <v>52</v>
      </c>
      <c r="AP6" s="32" t="s">
        <v>53</v>
      </c>
      <c r="AS6" s="32" t="s">
        <v>54</v>
      </c>
      <c r="AT6" s="55" t="s">
        <v>55</v>
      </c>
      <c r="AU6" s="55"/>
      <c r="AV6" s="56"/>
      <c r="AW6" s="56"/>
      <c r="AY6" s="23" t="s">
        <v>56</v>
      </c>
    </row>
    <row r="7" customFormat="false" ht="27.6" hidden="false" customHeight="true" outlineLevel="0" collapsed="false">
      <c r="A7" s="57" t="s">
        <v>57</v>
      </c>
      <c r="B7" s="57"/>
      <c r="C7" s="57"/>
      <c r="D7" s="57"/>
      <c r="E7" s="58"/>
      <c r="F7" s="59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59"/>
      <c r="AI7" s="59"/>
      <c r="AJ7" s="61"/>
      <c r="AL7" s="31" t="s">
        <v>59</v>
      </c>
      <c r="AN7" s="32" t="s">
        <v>60</v>
      </c>
      <c r="AP7" s="32" t="s">
        <v>61</v>
      </c>
      <c r="AS7" s="32" t="s">
        <v>62</v>
      </c>
      <c r="AT7" s="62" t="s">
        <v>63</v>
      </c>
      <c r="AU7" s="62"/>
      <c r="AV7" s="16" t="s">
        <v>64</v>
      </c>
      <c r="AW7" s="63" t="str">
        <f aca="false">IF(AV8="","",IF(OR(L8=AN4,O8=AN6),"【経験年数：３年以上が必要】",IF(OR(R8=AN8,U8=AN10),"【経験年数：４年以上が必要】","【経験年数：５年以上が必要】")))</f>
        <v/>
      </c>
      <c r="BA7" s="64"/>
      <c r="BB7" s="64"/>
      <c r="BC7" s="64"/>
    </row>
    <row r="8" customFormat="false" ht="27.6" hidden="false" customHeight="true" outlineLevel="0" collapsed="false">
      <c r="A8" s="65" t="s">
        <v>65</v>
      </c>
      <c r="B8" s="65"/>
      <c r="C8" s="65"/>
      <c r="D8" s="65"/>
      <c r="E8" s="177" t="str">
        <f aca="false">IF(AV8="","",AV8)</f>
        <v/>
      </c>
      <c r="F8" s="177"/>
      <c r="G8" s="175" t="str">
        <f aca="false">IF(AV8="","",TEXT(AV8,"[DBNum3][$-ja-JP]e"))</f>
        <v/>
      </c>
      <c r="H8" s="175"/>
      <c r="I8" s="67" t="s">
        <v>44</v>
      </c>
      <c r="J8" s="178" t="str">
        <f aca="false">IF(AV8="","",TEXT(AV8,"[DBNum3][$-ja-JP]m"))&amp;"月"</f>
        <v>月</v>
      </c>
      <c r="K8" s="178"/>
      <c r="L8" s="179" t="s">
        <v>15</v>
      </c>
      <c r="M8" s="179"/>
      <c r="N8" s="179"/>
      <c r="O8" s="180" t="s">
        <v>36</v>
      </c>
      <c r="P8" s="180"/>
      <c r="Q8" s="180"/>
      <c r="R8" s="155" t="s">
        <v>60</v>
      </c>
      <c r="S8" s="155"/>
      <c r="T8" s="155"/>
      <c r="U8" s="155" t="s">
        <v>66</v>
      </c>
      <c r="V8" s="155"/>
      <c r="W8" s="155"/>
      <c r="X8" s="155" t="s">
        <v>96</v>
      </c>
      <c r="Y8" s="155"/>
      <c r="Z8" s="155"/>
      <c r="AA8" s="180" t="s">
        <v>68</v>
      </c>
      <c r="AB8" s="180"/>
      <c r="AC8" s="180"/>
      <c r="AE8" s="73" t="s">
        <v>16</v>
      </c>
      <c r="AF8" s="73"/>
      <c r="AG8" s="73"/>
      <c r="AH8" s="73"/>
      <c r="AI8" s="73"/>
      <c r="AJ8" s="73"/>
      <c r="AL8" s="31" t="s">
        <v>69</v>
      </c>
      <c r="AN8" s="32" t="s">
        <v>70</v>
      </c>
      <c r="AP8" s="32" t="s">
        <v>71</v>
      </c>
      <c r="AS8" s="32" t="s">
        <v>72</v>
      </c>
      <c r="AT8" s="33" t="s">
        <v>73</v>
      </c>
      <c r="AU8" s="55"/>
      <c r="AV8" s="56"/>
      <c r="AW8" s="56"/>
      <c r="AY8" s="23" t="s">
        <v>74</v>
      </c>
    </row>
    <row r="9" customFormat="false" ht="27.6" hidden="false" customHeight="true" outlineLevel="0" collapsed="false">
      <c r="A9" s="65" t="s">
        <v>75</v>
      </c>
      <c r="B9" s="65"/>
      <c r="C9" s="65"/>
      <c r="D9" s="65"/>
      <c r="E9" s="177" t="str">
        <f aca="false">IF(AV9="","",AV9)</f>
        <v/>
      </c>
      <c r="F9" s="177"/>
      <c r="G9" s="175" t="str">
        <f aca="false">IF(AV9="","",TEXT(AV9,"[DBNum3][$-ja-JP]e"))</f>
        <v/>
      </c>
      <c r="H9" s="175"/>
      <c r="I9" s="67" t="s">
        <v>44</v>
      </c>
      <c r="J9" s="178" t="str">
        <f aca="false">IF(AV9="","",TEXT(AV9,"[DBNum3][$-ja-JP]m"))&amp;"月"</f>
        <v>月</v>
      </c>
      <c r="K9" s="178"/>
      <c r="L9" s="181"/>
      <c r="M9" s="181"/>
      <c r="N9" s="181"/>
      <c r="O9" s="181"/>
      <c r="P9" s="181"/>
      <c r="Q9" s="181"/>
      <c r="R9" s="181"/>
      <c r="S9" s="181"/>
      <c r="T9" s="67" t="s">
        <v>77</v>
      </c>
      <c r="U9" s="67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L9" s="31" t="s">
        <v>79</v>
      </c>
      <c r="AN9" s="32" t="s">
        <v>66</v>
      </c>
      <c r="AP9" s="32" t="s">
        <v>80</v>
      </c>
      <c r="AS9" s="32" t="s">
        <v>81</v>
      </c>
      <c r="AT9" s="33" t="s">
        <v>82</v>
      </c>
      <c r="AU9" s="55"/>
      <c r="AV9" s="56"/>
      <c r="AW9" s="56"/>
      <c r="AY9" s="23" t="s">
        <v>239</v>
      </c>
    </row>
    <row r="10" customFormat="false" ht="27.6" hidden="false" customHeight="true" outlineLevel="0" collapsed="false">
      <c r="A10" s="65"/>
      <c r="B10" s="65"/>
      <c r="C10" s="65"/>
      <c r="D10" s="65"/>
      <c r="E10" s="177" t="str">
        <f aca="false">IF(AV10="","",AV10)</f>
        <v/>
      </c>
      <c r="F10" s="177"/>
      <c r="G10" s="175" t="str">
        <f aca="false">IF(AV10="","",TEXT(AV10,"[DBNum3][$-ja-JP]e"))</f>
        <v/>
      </c>
      <c r="H10" s="175"/>
      <c r="I10" s="67" t="s">
        <v>44</v>
      </c>
      <c r="J10" s="178" t="str">
        <f aca="false">IF(AV10="","",TEXT(AV10,"[DBNum3][$-ja-JP]m"))&amp;"月"</f>
        <v>月</v>
      </c>
      <c r="K10" s="178"/>
      <c r="L10" s="73" t="s">
        <v>83</v>
      </c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L10" s="31" t="s">
        <v>84</v>
      </c>
      <c r="AN10" s="32" t="s">
        <v>85</v>
      </c>
      <c r="AP10" s="32" t="s">
        <v>86</v>
      </c>
      <c r="AS10" s="32" t="s">
        <v>87</v>
      </c>
      <c r="AT10" s="33" t="s">
        <v>88</v>
      </c>
      <c r="AU10" s="55"/>
      <c r="AV10" s="76" t="str">
        <f aca="false">IF(AV2="","",AV2)</f>
        <v/>
      </c>
      <c r="AW10" s="76"/>
      <c r="AX10" s="77"/>
      <c r="AY10" s="78" t="str">
        <f aca="false">IF(OR(AV9="",AV10=""),"",AV10-AV9)</f>
        <v/>
      </c>
    </row>
    <row r="11" customFormat="false" ht="13.5" hidden="false" customHeight="true" outlineLevel="0" collapsed="false">
      <c r="A11" s="79" t="s">
        <v>89</v>
      </c>
      <c r="B11" s="79"/>
      <c r="C11" s="79"/>
      <c r="D11" s="79"/>
      <c r="E11" s="50" t="s">
        <v>90</v>
      </c>
      <c r="F11" s="50"/>
      <c r="G11" s="50"/>
      <c r="H11" s="80"/>
      <c r="I11" s="81" t="s">
        <v>44</v>
      </c>
      <c r="J11" s="81" t="s">
        <v>45</v>
      </c>
      <c r="K11" s="82" t="s">
        <v>91</v>
      </c>
      <c r="L11" s="50" t="s">
        <v>92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 t="s">
        <v>93</v>
      </c>
      <c r="AB11" s="50"/>
      <c r="AC11" s="83" t="s">
        <v>94</v>
      </c>
      <c r="AD11" s="83"/>
      <c r="AE11" s="83"/>
      <c r="AF11" s="83"/>
      <c r="AG11" s="83"/>
      <c r="AH11" s="83"/>
      <c r="AI11" s="83"/>
      <c r="AJ11" s="83"/>
      <c r="AL11" s="31" t="s">
        <v>95</v>
      </c>
      <c r="AN11" s="32" t="s">
        <v>96</v>
      </c>
      <c r="AP11" s="32" t="s">
        <v>97</v>
      </c>
      <c r="AS11" s="32" t="s">
        <v>98</v>
      </c>
      <c r="AT11" s="84" t="s">
        <v>99</v>
      </c>
      <c r="AU11" s="84"/>
      <c r="AV11" s="16" t="s">
        <v>100</v>
      </c>
      <c r="AY11" s="85"/>
    </row>
    <row r="12" customFormat="false" ht="13.5" hidden="false" customHeight="true" outlineLevel="0" collapsed="false">
      <c r="A12" s="79"/>
      <c r="B12" s="79"/>
      <c r="C12" s="79"/>
      <c r="D12" s="79"/>
      <c r="E12" s="50"/>
      <c r="F12" s="50"/>
      <c r="G12" s="50"/>
      <c r="H12" s="86"/>
      <c r="I12" s="87" t="s">
        <v>44</v>
      </c>
      <c r="J12" s="87" t="s">
        <v>45</v>
      </c>
      <c r="K12" s="88" t="s">
        <v>10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89" t="s">
        <v>20</v>
      </c>
      <c r="AD12" s="89"/>
      <c r="AE12" s="50" t="s">
        <v>40</v>
      </c>
      <c r="AF12" s="50"/>
      <c r="AG12" s="50" t="s">
        <v>62</v>
      </c>
      <c r="AH12" s="50"/>
      <c r="AI12" s="90" t="s">
        <v>98</v>
      </c>
      <c r="AJ12" s="90"/>
      <c r="AL12" s="31" t="s">
        <v>102</v>
      </c>
      <c r="AN12" s="32" t="s">
        <v>67</v>
      </c>
      <c r="AP12" s="32" t="s">
        <v>103</v>
      </c>
      <c r="AS12" s="32" t="s">
        <v>104</v>
      </c>
      <c r="AT12" s="84" t="s">
        <v>105</v>
      </c>
      <c r="AU12" s="84"/>
      <c r="AV12" s="91" t="s">
        <v>106</v>
      </c>
      <c r="AW12" s="91" t="s">
        <v>107</v>
      </c>
      <c r="AX12" s="91"/>
    </row>
    <row r="13" customFormat="false" ht="13.5" hidden="false" customHeight="true" outlineLevel="0" collapsed="false">
      <c r="A13" s="79"/>
      <c r="B13" s="79"/>
      <c r="C13" s="79"/>
      <c r="D13" s="79"/>
      <c r="E13" s="183"/>
      <c r="F13" s="183"/>
      <c r="G13" s="183"/>
      <c r="H13" s="184" t="str">
        <f aca="false">IF(AV13="","",AV13)</f>
        <v/>
      </c>
      <c r="I13" s="185" t="str">
        <f aca="false">IF(AV13="","",TEXT(AV13,"e"))&amp;"年"</f>
        <v>年</v>
      </c>
      <c r="J13" s="186" t="str">
        <f aca="false">IF(AV13="","",TEXT(AV13,"m"))&amp;"月"</f>
        <v>月</v>
      </c>
      <c r="K13" s="96" t="s">
        <v>91</v>
      </c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 t="str">
        <f aca="false">IF(AW13="","",AY13)</f>
        <v/>
      </c>
      <c r="AB13" s="188"/>
      <c r="AC13" s="50"/>
      <c r="AD13" s="50"/>
      <c r="AE13" s="50"/>
      <c r="AF13" s="50"/>
      <c r="AG13" s="50"/>
      <c r="AH13" s="50"/>
      <c r="AI13" s="189"/>
      <c r="AJ13" s="189"/>
      <c r="AL13" s="31" t="s">
        <v>109</v>
      </c>
      <c r="AN13" s="32" t="s">
        <v>68</v>
      </c>
      <c r="AT13" s="84" t="s">
        <v>110</v>
      </c>
      <c r="AU13" s="84"/>
      <c r="AV13" s="101"/>
      <c r="AW13" s="101"/>
      <c r="AX13" s="102" t="str">
        <f aca="false">IF(AV13="","",AW13+1)</f>
        <v/>
      </c>
      <c r="AY13" s="103" t="str">
        <f aca="false">IF(AW13="","",DATEDIF(AV13,AX13,"m"))</f>
        <v/>
      </c>
      <c r="BD13" s="104"/>
      <c r="BE13" s="104"/>
      <c r="BF13" s="104"/>
    </row>
    <row r="14" customFormat="false" ht="13.5" hidden="false" customHeight="true" outlineLevel="0" collapsed="false">
      <c r="A14" s="79"/>
      <c r="B14" s="79"/>
      <c r="C14" s="79"/>
      <c r="D14" s="79"/>
      <c r="E14" s="183"/>
      <c r="F14" s="183"/>
      <c r="G14" s="183"/>
      <c r="H14" s="190" t="str">
        <f aca="false">IF(AW13="","",AW13)</f>
        <v/>
      </c>
      <c r="I14" s="191" t="str">
        <f aca="false">IF(AW13="","",TEXT(AW13,"e"))&amp;"年"</f>
        <v>年</v>
      </c>
      <c r="J14" s="192" t="str">
        <f aca="false">IF(AW13="","",TEXT(AW13,"m"))&amp;"月"</f>
        <v>月</v>
      </c>
      <c r="K14" s="108" t="s">
        <v>101</v>
      </c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8"/>
      <c r="AB14" s="188"/>
      <c r="AC14" s="50"/>
      <c r="AD14" s="50"/>
      <c r="AE14" s="50"/>
      <c r="AF14" s="50"/>
      <c r="AG14" s="50"/>
      <c r="AH14" s="50"/>
      <c r="AI14" s="189"/>
      <c r="AJ14" s="189"/>
      <c r="AL14" s="31" t="s">
        <v>111</v>
      </c>
      <c r="AN14" s="32" t="s">
        <v>112</v>
      </c>
      <c r="AT14" s="84" t="s">
        <v>113</v>
      </c>
      <c r="AU14" s="84"/>
      <c r="AV14" s="101"/>
      <c r="AW14" s="101"/>
      <c r="AX14" s="102"/>
      <c r="AY14" s="103"/>
      <c r="BD14" s="104"/>
      <c r="BE14" s="104"/>
      <c r="BF14" s="104"/>
    </row>
    <row r="15" customFormat="false" ht="14.25" hidden="false" customHeight="true" outlineLevel="0" collapsed="false">
      <c r="A15" s="79"/>
      <c r="B15" s="79"/>
      <c r="C15" s="79"/>
      <c r="D15" s="79"/>
      <c r="E15" s="183"/>
      <c r="F15" s="183"/>
      <c r="G15" s="183"/>
      <c r="H15" s="184" t="str">
        <f aca="false">IF(AV15="","",AV15)</f>
        <v/>
      </c>
      <c r="I15" s="185" t="str">
        <f aca="false">IF(AV15="","",TEXT(AV15,"e"))&amp;"年"</f>
        <v>年</v>
      </c>
      <c r="J15" s="186" t="str">
        <f aca="false">IF(AV15="","",TEXT(AV15,"m"))&amp;"月"</f>
        <v>月</v>
      </c>
      <c r="K15" s="96" t="s">
        <v>91</v>
      </c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8" t="str">
        <f aca="false">IF(AW15="","",AY15)</f>
        <v/>
      </c>
      <c r="AB15" s="188"/>
      <c r="AC15" s="50"/>
      <c r="AD15" s="50"/>
      <c r="AE15" s="50"/>
      <c r="AF15" s="50"/>
      <c r="AG15" s="50"/>
      <c r="AH15" s="50"/>
      <c r="AI15" s="189"/>
      <c r="AJ15" s="189"/>
      <c r="AL15" s="31" t="s">
        <v>115</v>
      </c>
      <c r="AO15" s="109"/>
      <c r="AP15" s="110"/>
      <c r="AT15" s="84" t="s">
        <v>116</v>
      </c>
      <c r="AU15" s="84"/>
      <c r="AV15" s="101"/>
      <c r="AW15" s="101"/>
      <c r="AX15" s="102" t="str">
        <f aca="false">IF(AV15="","",AW15+1)</f>
        <v/>
      </c>
      <c r="AY15" s="103" t="str">
        <f aca="false">IF(AW15="","",DATEDIF(AV15,AX15,"m"))</f>
        <v/>
      </c>
      <c r="BD15" s="104" t="str">
        <f aca="false">IF(AW15="","",IF(AND(AV13&lt;=AW15,AW15&lt;=AW13),"上記の期間と重複あり",""))</f>
        <v/>
      </c>
      <c r="BE15" s="104"/>
      <c r="BF15" s="104"/>
    </row>
    <row r="16" customFormat="false" ht="14.25" hidden="false" customHeight="true" outlineLevel="0" collapsed="false">
      <c r="A16" s="79"/>
      <c r="B16" s="79"/>
      <c r="C16" s="79"/>
      <c r="D16" s="79"/>
      <c r="E16" s="183"/>
      <c r="F16" s="183"/>
      <c r="G16" s="183"/>
      <c r="H16" s="190" t="str">
        <f aca="false">IF(AW15="","",AW15)</f>
        <v/>
      </c>
      <c r="I16" s="191" t="str">
        <f aca="false">IF(AW15="","",TEXT(AW15,"e"))&amp;"年"</f>
        <v>年</v>
      </c>
      <c r="J16" s="192" t="str">
        <f aca="false">IF(AW15="","",TEXT(AW15,"m"))&amp;"月"</f>
        <v>月</v>
      </c>
      <c r="K16" s="108" t="s">
        <v>101</v>
      </c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8"/>
      <c r="AB16" s="188"/>
      <c r="AC16" s="50"/>
      <c r="AD16" s="50"/>
      <c r="AE16" s="50"/>
      <c r="AF16" s="50"/>
      <c r="AG16" s="50"/>
      <c r="AH16" s="50"/>
      <c r="AI16" s="189"/>
      <c r="AJ16" s="189"/>
      <c r="AL16" s="31" t="s">
        <v>10</v>
      </c>
      <c r="AT16" s="84" t="s">
        <v>117</v>
      </c>
      <c r="AU16" s="84"/>
      <c r="AV16" s="101"/>
      <c r="AW16" s="101"/>
      <c r="AX16" s="102"/>
      <c r="AY16" s="103"/>
      <c r="BD16" s="104"/>
      <c r="BE16" s="104"/>
      <c r="BF16" s="104"/>
    </row>
    <row r="17" customFormat="false" ht="14.25" hidden="false" customHeight="true" outlineLevel="0" collapsed="false">
      <c r="A17" s="79"/>
      <c r="B17" s="79"/>
      <c r="C17" s="79"/>
      <c r="D17" s="79"/>
      <c r="E17" s="183"/>
      <c r="F17" s="183"/>
      <c r="G17" s="183"/>
      <c r="H17" s="184" t="str">
        <f aca="false">IF(AV17="","",AV17)</f>
        <v/>
      </c>
      <c r="I17" s="185" t="str">
        <f aca="false">IF(AV17="","",TEXT(AV17,"e"))&amp;"年"</f>
        <v>年</v>
      </c>
      <c r="J17" s="186" t="str">
        <f aca="false">IF(AV17="","",TEXT(AV17,"m"))&amp;"月"</f>
        <v>月</v>
      </c>
      <c r="K17" s="96" t="s">
        <v>91</v>
      </c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8" t="str">
        <f aca="false">IF(AW17="","",AY17)</f>
        <v/>
      </c>
      <c r="AB17" s="188"/>
      <c r="AC17" s="50"/>
      <c r="AD17" s="50"/>
      <c r="AE17" s="50"/>
      <c r="AF17" s="50"/>
      <c r="AG17" s="50"/>
      <c r="AH17" s="50"/>
      <c r="AI17" s="189"/>
      <c r="AJ17" s="189"/>
      <c r="AL17" s="31" t="s">
        <v>119</v>
      </c>
      <c r="AT17" s="84" t="s">
        <v>120</v>
      </c>
      <c r="AU17" s="84"/>
      <c r="AV17" s="101"/>
      <c r="AW17" s="101"/>
      <c r="AX17" s="102" t="str">
        <f aca="false">IF(AV17="","",AW17+1)</f>
        <v/>
      </c>
      <c r="AY17" s="103" t="str">
        <f aca="false">IF(AW17="","",DATEDIF(AV17,AX17,"m"))</f>
        <v/>
      </c>
      <c r="BD17" s="104" t="str">
        <f aca="false">IF(AW17="","",IF(AND(AV15&lt;=AW17,AW17&lt;=AW15),"上記の期間と重複あり",IF(AND(AV13&lt;=AW17,AW17&lt;=AW13),"上記の期間と重複あり","")))</f>
        <v/>
      </c>
      <c r="BE17" s="104"/>
      <c r="BF17" s="104"/>
    </row>
    <row r="18" customFormat="false" ht="14.25" hidden="false" customHeight="true" outlineLevel="0" collapsed="false">
      <c r="A18" s="79"/>
      <c r="B18" s="79"/>
      <c r="C18" s="79"/>
      <c r="D18" s="79"/>
      <c r="E18" s="183"/>
      <c r="F18" s="183"/>
      <c r="G18" s="183"/>
      <c r="H18" s="190" t="str">
        <f aca="false">IF(AW17="","",AW17)</f>
        <v/>
      </c>
      <c r="I18" s="191" t="str">
        <f aca="false">IF(AW17="","",TEXT(AW17,"e"))&amp;"年"</f>
        <v>年</v>
      </c>
      <c r="J18" s="192" t="str">
        <f aca="false">IF(AW17="","",TEXT(AW17,"m"))&amp;"月"</f>
        <v>月</v>
      </c>
      <c r="K18" s="108" t="s">
        <v>101</v>
      </c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8"/>
      <c r="AB18" s="188"/>
      <c r="AC18" s="50"/>
      <c r="AD18" s="50"/>
      <c r="AE18" s="50"/>
      <c r="AF18" s="50"/>
      <c r="AG18" s="50"/>
      <c r="AH18" s="50"/>
      <c r="AI18" s="189"/>
      <c r="AJ18" s="189"/>
      <c r="AL18" s="31" t="s">
        <v>121</v>
      </c>
      <c r="AT18" s="16"/>
      <c r="AU18" s="16"/>
      <c r="AV18" s="101"/>
      <c r="AW18" s="101"/>
      <c r="AX18" s="102"/>
      <c r="AY18" s="103"/>
      <c r="BD18" s="104"/>
      <c r="BE18" s="104"/>
      <c r="BF18" s="104"/>
    </row>
    <row r="19" customFormat="false" ht="14.25" hidden="false" customHeight="true" outlineLevel="0" collapsed="false">
      <c r="A19" s="79"/>
      <c r="B19" s="79"/>
      <c r="C19" s="79"/>
      <c r="D19" s="79"/>
      <c r="E19" s="183"/>
      <c r="F19" s="183"/>
      <c r="G19" s="183"/>
      <c r="H19" s="184" t="str">
        <f aca="false">IF(AV19="","",AV19)</f>
        <v/>
      </c>
      <c r="I19" s="185" t="str">
        <f aca="false">IF(AV19="","",TEXT(AV19,"e"))&amp;"年"</f>
        <v>年</v>
      </c>
      <c r="J19" s="186" t="str">
        <f aca="false">IF(AV19="","",TEXT(AV19,"m"))&amp;"月"</f>
        <v>月</v>
      </c>
      <c r="K19" s="96" t="s">
        <v>91</v>
      </c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8" t="str">
        <f aca="false">IF(AW19="","",AY19)</f>
        <v/>
      </c>
      <c r="AB19" s="188"/>
      <c r="AC19" s="50"/>
      <c r="AD19" s="50"/>
      <c r="AE19" s="50"/>
      <c r="AF19" s="50"/>
      <c r="AG19" s="50"/>
      <c r="AH19" s="50"/>
      <c r="AI19" s="189"/>
      <c r="AJ19" s="189"/>
      <c r="AL19" s="31" t="s">
        <v>123</v>
      </c>
      <c r="AT19" s="16"/>
      <c r="AU19" s="16"/>
      <c r="AV19" s="101"/>
      <c r="AW19" s="101"/>
      <c r="AX19" s="102" t="str">
        <f aca="false">IF(AV19="","",AW19+1)</f>
        <v/>
      </c>
      <c r="AY19" s="103" t="str">
        <f aca="false">IF(AW19="","",DATEDIF(AV19,AX19,"m"))</f>
        <v/>
      </c>
      <c r="BD19" s="104" t="str">
        <f aca="false">IF(AW19="","",IF(AND(AV17&lt;=AW19,AW19&lt;=AW17),"上記の期間と重複あり",IF(AND(AV15&lt;=AW19,AW19&lt;=AW15),"上記の期間と重複あり","")))</f>
        <v/>
      </c>
      <c r="BE19" s="104"/>
      <c r="BF19" s="104"/>
    </row>
    <row r="20" customFormat="false" ht="14.25" hidden="false" customHeight="true" outlineLevel="0" collapsed="false">
      <c r="A20" s="79"/>
      <c r="B20" s="79"/>
      <c r="C20" s="79"/>
      <c r="D20" s="79"/>
      <c r="E20" s="183"/>
      <c r="F20" s="183"/>
      <c r="G20" s="183"/>
      <c r="H20" s="190" t="str">
        <f aca="false">IF(AW19="","",AW19)</f>
        <v/>
      </c>
      <c r="I20" s="191" t="str">
        <f aca="false">IF(AW19="","",TEXT(AW19,"e"))&amp;"年"</f>
        <v>年</v>
      </c>
      <c r="J20" s="192" t="str">
        <f aca="false">IF(AW19="","",TEXT(AW19,"m"))&amp;"月"</f>
        <v>月</v>
      </c>
      <c r="K20" s="108" t="s">
        <v>101</v>
      </c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8"/>
      <c r="AB20" s="188"/>
      <c r="AC20" s="50"/>
      <c r="AD20" s="50"/>
      <c r="AE20" s="50"/>
      <c r="AF20" s="50"/>
      <c r="AG20" s="50"/>
      <c r="AH20" s="50"/>
      <c r="AI20" s="189"/>
      <c r="AJ20" s="189"/>
      <c r="AL20" s="31" t="s">
        <v>124</v>
      </c>
      <c r="AT20" s="16" t="s">
        <v>125</v>
      </c>
      <c r="AU20" s="16"/>
      <c r="AV20" s="101"/>
      <c r="AW20" s="101"/>
      <c r="AX20" s="102"/>
      <c r="AY20" s="103"/>
      <c r="BD20" s="104"/>
      <c r="BE20" s="104"/>
      <c r="BF20" s="104"/>
    </row>
    <row r="21" customFormat="false" ht="14.25" hidden="false" customHeight="true" outlineLevel="0" collapsed="false">
      <c r="A21" s="79"/>
      <c r="B21" s="79"/>
      <c r="C21" s="79"/>
      <c r="D21" s="79"/>
      <c r="E21" s="183"/>
      <c r="F21" s="183"/>
      <c r="G21" s="183"/>
      <c r="H21" s="184" t="str">
        <f aca="false">IF(AV21="","",AV21)</f>
        <v/>
      </c>
      <c r="I21" s="185" t="str">
        <f aca="false">IF(AV21="","",TEXT(AV21,"e"))&amp;"年"</f>
        <v>年</v>
      </c>
      <c r="J21" s="186" t="str">
        <f aca="false">IF(AV21="","",TEXT(AV21,"m"))&amp;"月"</f>
        <v>月</v>
      </c>
      <c r="K21" s="96" t="s">
        <v>91</v>
      </c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8" t="str">
        <f aca="false">IF(AW21="","",AY21)</f>
        <v/>
      </c>
      <c r="AB21" s="188"/>
      <c r="AC21" s="50"/>
      <c r="AD21" s="50"/>
      <c r="AE21" s="50"/>
      <c r="AF21" s="50"/>
      <c r="AG21" s="50"/>
      <c r="AH21" s="50"/>
      <c r="AI21" s="189"/>
      <c r="AJ21" s="189"/>
      <c r="AL21" s="31" t="s">
        <v>127</v>
      </c>
      <c r="AT21" s="32" t="s">
        <v>128</v>
      </c>
      <c r="AV21" s="101"/>
      <c r="AW21" s="101"/>
      <c r="AX21" s="102" t="str">
        <f aca="false">IF(AV21="","",AW21+1)</f>
        <v/>
      </c>
      <c r="AY21" s="103" t="str">
        <f aca="false">IF(AW21="","",DATEDIF(AV21,AX21,"m"))</f>
        <v/>
      </c>
      <c r="BD21" s="104" t="str">
        <f aca="false">IF(AW21="","",IF(AND(AV19&lt;=AW21,AW21&lt;=AW19),"上記の期間と重複あり",IF(AND(AV17&lt;=AW21,AW21&lt;=AW17),"上記の期間と重複あり","")))</f>
        <v/>
      </c>
      <c r="BE21" s="104"/>
      <c r="BF21" s="104"/>
    </row>
    <row r="22" customFormat="false" ht="14.25" hidden="false" customHeight="true" outlineLevel="0" collapsed="false">
      <c r="A22" s="79"/>
      <c r="B22" s="79"/>
      <c r="C22" s="79"/>
      <c r="D22" s="79"/>
      <c r="E22" s="183"/>
      <c r="F22" s="183"/>
      <c r="G22" s="183"/>
      <c r="H22" s="190" t="str">
        <f aca="false">IF(AW21="","",AW21)</f>
        <v/>
      </c>
      <c r="I22" s="191" t="str">
        <f aca="false">IF(AW21="","",TEXT(AW21,"e"))&amp;"年"</f>
        <v>年</v>
      </c>
      <c r="J22" s="192" t="str">
        <f aca="false">IF(AW21="","",TEXT(AW21,"m"))&amp;"月"</f>
        <v>月</v>
      </c>
      <c r="K22" s="108" t="s">
        <v>101</v>
      </c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8"/>
      <c r="AB22" s="188"/>
      <c r="AC22" s="50"/>
      <c r="AD22" s="50"/>
      <c r="AE22" s="50"/>
      <c r="AF22" s="50"/>
      <c r="AG22" s="50"/>
      <c r="AH22" s="50"/>
      <c r="AI22" s="189"/>
      <c r="AJ22" s="189"/>
      <c r="AL22" s="31" t="s">
        <v>129</v>
      </c>
      <c r="AV22" s="101"/>
      <c r="AW22" s="101"/>
      <c r="AX22" s="102"/>
      <c r="AY22" s="103"/>
      <c r="BD22" s="104"/>
      <c r="BE22" s="104"/>
      <c r="BF22" s="104"/>
    </row>
    <row r="23" customFormat="false" ht="14.25" hidden="false" customHeight="true" outlineLevel="0" collapsed="false">
      <c r="A23" s="79"/>
      <c r="B23" s="79"/>
      <c r="C23" s="79"/>
      <c r="D23" s="79"/>
      <c r="E23" s="183"/>
      <c r="F23" s="183"/>
      <c r="G23" s="183"/>
      <c r="H23" s="184" t="str">
        <f aca="false">IF(AV23="","",AV23)</f>
        <v/>
      </c>
      <c r="I23" s="185" t="str">
        <f aca="false">IF(AV23="","",TEXT(AV23,"e"))&amp;"年"</f>
        <v>年</v>
      </c>
      <c r="J23" s="186" t="str">
        <f aca="false">IF(AV23="","",TEXT(AV23,"m"))&amp;"月"</f>
        <v>月</v>
      </c>
      <c r="K23" s="96" t="s">
        <v>91</v>
      </c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8" t="str">
        <f aca="false">IF(AW23="","",AY23)</f>
        <v/>
      </c>
      <c r="AB23" s="188"/>
      <c r="AC23" s="50"/>
      <c r="AD23" s="50"/>
      <c r="AE23" s="50"/>
      <c r="AF23" s="50"/>
      <c r="AG23" s="50"/>
      <c r="AH23" s="50"/>
      <c r="AI23" s="189"/>
      <c r="AJ23" s="189"/>
      <c r="AL23" s="31" t="s">
        <v>130</v>
      </c>
      <c r="AT23" s="32" t="s">
        <v>131</v>
      </c>
      <c r="AV23" s="101"/>
      <c r="AW23" s="101"/>
      <c r="AX23" s="102" t="str">
        <f aca="false">IF(AV23="","",AW23+1)</f>
        <v/>
      </c>
      <c r="AY23" s="103" t="str">
        <f aca="false">IF(AW23="","",DATEDIF(AV23,AX23,"m"))</f>
        <v/>
      </c>
      <c r="BD23" s="104" t="str">
        <f aca="false">IF(AW23="","",IF(AND(AV21&lt;=AW23,AW23&lt;=AW21),"上記の期間と重複あり",IF(AND(AV19&lt;=AW23,AW23&lt;=AW19),"上記の期間と重複あり","")))</f>
        <v/>
      </c>
      <c r="BE23" s="104"/>
      <c r="BF23" s="104"/>
    </row>
    <row r="24" customFormat="false" ht="14.25" hidden="false" customHeight="true" outlineLevel="0" collapsed="false">
      <c r="A24" s="79"/>
      <c r="B24" s="79"/>
      <c r="C24" s="79"/>
      <c r="D24" s="79"/>
      <c r="E24" s="183"/>
      <c r="F24" s="183"/>
      <c r="G24" s="183"/>
      <c r="H24" s="190" t="str">
        <f aca="false">IF(AW23="","",AW23)</f>
        <v/>
      </c>
      <c r="I24" s="191" t="str">
        <f aca="false">IF(AW23="","",TEXT(AW23,"e"))&amp;"年"</f>
        <v>年</v>
      </c>
      <c r="J24" s="192" t="str">
        <f aca="false">IF(AW23="","",TEXT(AW23,"m"))&amp;"月"</f>
        <v>月</v>
      </c>
      <c r="K24" s="108" t="s">
        <v>101</v>
      </c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8"/>
      <c r="AB24" s="188"/>
      <c r="AC24" s="50"/>
      <c r="AD24" s="50"/>
      <c r="AE24" s="50"/>
      <c r="AF24" s="50"/>
      <c r="AG24" s="50"/>
      <c r="AH24" s="50"/>
      <c r="AI24" s="189"/>
      <c r="AJ24" s="189"/>
      <c r="AL24" s="31" t="s">
        <v>132</v>
      </c>
      <c r="AV24" s="101"/>
      <c r="AW24" s="101"/>
      <c r="AX24" s="102"/>
      <c r="AY24" s="103"/>
      <c r="BD24" s="104"/>
      <c r="BE24" s="104"/>
      <c r="BF24" s="104"/>
    </row>
    <row r="25" customFormat="false" ht="14.25" hidden="false" customHeight="true" outlineLevel="0" collapsed="false">
      <c r="A25" s="79"/>
      <c r="B25" s="79"/>
      <c r="C25" s="79"/>
      <c r="D25" s="79"/>
      <c r="E25" s="183"/>
      <c r="F25" s="183"/>
      <c r="G25" s="183"/>
      <c r="H25" s="184" t="str">
        <f aca="false">IF(AV25="","",AV25)</f>
        <v/>
      </c>
      <c r="I25" s="185" t="str">
        <f aca="false">IF(AV25="","",TEXT(AV25,"e"))&amp;"年"</f>
        <v>年</v>
      </c>
      <c r="J25" s="186" t="str">
        <f aca="false">IF(AV25="","",TEXT(AV25,"m"))&amp;"月"</f>
        <v>月</v>
      </c>
      <c r="K25" s="96" t="s">
        <v>91</v>
      </c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8" t="str">
        <f aca="false">IF(AW25="","",AY25)</f>
        <v/>
      </c>
      <c r="AB25" s="188"/>
      <c r="AC25" s="50"/>
      <c r="AD25" s="50"/>
      <c r="AE25" s="50"/>
      <c r="AF25" s="50"/>
      <c r="AG25" s="50"/>
      <c r="AH25" s="50"/>
      <c r="AI25" s="189"/>
      <c r="AJ25" s="189"/>
      <c r="AL25" s="31" t="s">
        <v>133</v>
      </c>
      <c r="AV25" s="101"/>
      <c r="AW25" s="101"/>
      <c r="AX25" s="102" t="str">
        <f aca="false">IF(AV25="","",AW25+1)</f>
        <v/>
      </c>
      <c r="AY25" s="103" t="str">
        <f aca="false">IF(AW25="","",DATEDIF(AV25,AX25,"m"))</f>
        <v/>
      </c>
      <c r="BD25" s="104" t="str">
        <f aca="false">IF(AW25="","",IF(AND(AV23&lt;=AW25,AW25&lt;=AW23),"上記の期間と重複あり",IF(AND(AV21&lt;=AW25,AW25&lt;=AW21),"上記の期間と重複あり","")))</f>
        <v/>
      </c>
      <c r="BE25" s="104"/>
      <c r="BF25" s="104"/>
    </row>
    <row r="26" customFormat="false" ht="14.25" hidden="false" customHeight="true" outlineLevel="0" collapsed="false">
      <c r="A26" s="79"/>
      <c r="B26" s="79"/>
      <c r="C26" s="79"/>
      <c r="D26" s="79"/>
      <c r="E26" s="183"/>
      <c r="F26" s="183"/>
      <c r="G26" s="183"/>
      <c r="H26" s="190" t="str">
        <f aca="false">IF(AW25="","",AW25)</f>
        <v/>
      </c>
      <c r="I26" s="191" t="str">
        <f aca="false">IF(AW25="","",TEXT(AW25,"e"))&amp;"年"</f>
        <v>年</v>
      </c>
      <c r="J26" s="192" t="str">
        <f aca="false">IF(AW25="","",TEXT(AW25,"m"))&amp;"月"</f>
        <v>月</v>
      </c>
      <c r="K26" s="108" t="s">
        <v>101</v>
      </c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8"/>
      <c r="AB26" s="188"/>
      <c r="AC26" s="50"/>
      <c r="AD26" s="50"/>
      <c r="AE26" s="50"/>
      <c r="AF26" s="50"/>
      <c r="AG26" s="50"/>
      <c r="AH26" s="50"/>
      <c r="AI26" s="189"/>
      <c r="AJ26" s="189"/>
      <c r="AL26" s="31" t="s">
        <v>134</v>
      </c>
      <c r="AV26" s="101"/>
      <c r="AW26" s="101"/>
      <c r="AX26" s="102"/>
      <c r="AY26" s="103"/>
      <c r="BD26" s="104"/>
      <c r="BE26" s="104"/>
      <c r="BF26" s="104"/>
    </row>
    <row r="27" customFormat="false" ht="14.25" hidden="false" customHeight="true" outlineLevel="0" collapsed="false">
      <c r="A27" s="79"/>
      <c r="B27" s="79"/>
      <c r="C27" s="79"/>
      <c r="D27" s="79"/>
      <c r="E27" s="183"/>
      <c r="F27" s="183"/>
      <c r="G27" s="183"/>
      <c r="H27" s="184" t="str">
        <f aca="false">IF(AV27="","",AV27)</f>
        <v/>
      </c>
      <c r="I27" s="185" t="str">
        <f aca="false">IF(AV27="","",TEXT(AV27,"e"))&amp;"年"</f>
        <v>年</v>
      </c>
      <c r="J27" s="186" t="str">
        <f aca="false">IF(AV27="","",TEXT(AV27,"m"))&amp;"月"</f>
        <v>月</v>
      </c>
      <c r="K27" s="96" t="s">
        <v>91</v>
      </c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8" t="str">
        <f aca="false">IF(AW27="","",AY27)</f>
        <v/>
      </c>
      <c r="AB27" s="188"/>
      <c r="AC27" s="50"/>
      <c r="AD27" s="50"/>
      <c r="AE27" s="50"/>
      <c r="AF27" s="50"/>
      <c r="AG27" s="50"/>
      <c r="AH27" s="50"/>
      <c r="AI27" s="189"/>
      <c r="AJ27" s="189"/>
      <c r="AL27" s="31" t="s">
        <v>135</v>
      </c>
      <c r="AV27" s="101"/>
      <c r="AW27" s="101"/>
      <c r="AX27" s="102" t="str">
        <f aca="false">IF(AV27="","",AW27+1)</f>
        <v/>
      </c>
      <c r="AY27" s="103" t="str">
        <f aca="false">IF(AW27="","",DATEDIF(AV27,AX27,"m"))</f>
        <v/>
      </c>
      <c r="BD27" s="104" t="str">
        <f aca="false">IF(AW27="","",IF(AND(AV25&lt;=AW27,AW27&lt;=AW25),"上記の期間と重複あり",IF(AND(AV23&lt;=AW27,AW27&lt;=AW23),"上記の期間と重複あり","")))</f>
        <v/>
      </c>
      <c r="BE27" s="104"/>
      <c r="BF27" s="104"/>
    </row>
    <row r="28" customFormat="false" ht="14.25" hidden="false" customHeight="true" outlineLevel="0" collapsed="false">
      <c r="A28" s="79"/>
      <c r="B28" s="79"/>
      <c r="C28" s="79"/>
      <c r="D28" s="79"/>
      <c r="E28" s="183"/>
      <c r="F28" s="183"/>
      <c r="G28" s="183"/>
      <c r="H28" s="190" t="str">
        <f aca="false">IF(AW27="","",AW27)</f>
        <v/>
      </c>
      <c r="I28" s="191" t="str">
        <f aca="false">IF(AW27="","",TEXT(AW27,"e"))&amp;"年"</f>
        <v>年</v>
      </c>
      <c r="J28" s="192" t="str">
        <f aca="false">IF(AW27="","",TEXT(AW27,"m"))&amp;"月"</f>
        <v>月</v>
      </c>
      <c r="K28" s="108" t="s">
        <v>101</v>
      </c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8"/>
      <c r="AB28" s="188"/>
      <c r="AC28" s="50"/>
      <c r="AD28" s="50"/>
      <c r="AE28" s="50"/>
      <c r="AF28" s="50"/>
      <c r="AG28" s="50"/>
      <c r="AH28" s="50"/>
      <c r="AI28" s="189"/>
      <c r="AJ28" s="189"/>
      <c r="AL28" s="31" t="s">
        <v>136</v>
      </c>
      <c r="AV28" s="101"/>
      <c r="AW28" s="101"/>
      <c r="AX28" s="102"/>
      <c r="AY28" s="103"/>
      <c r="BD28" s="104"/>
      <c r="BE28" s="104"/>
      <c r="BF28" s="104"/>
    </row>
    <row r="29" customFormat="false" ht="25.5" hidden="false" customHeight="true" outlineLevel="0" collapsed="false">
      <c r="A29" s="79"/>
      <c r="B29" s="79"/>
      <c r="C29" s="79"/>
      <c r="D29" s="79"/>
      <c r="E29" s="111" t="s">
        <v>137</v>
      </c>
      <c r="F29" s="111"/>
      <c r="G29" s="111"/>
      <c r="H29" s="111"/>
      <c r="I29" s="111"/>
      <c r="J29" s="111"/>
      <c r="K29" s="111"/>
      <c r="L29" s="112" t="s">
        <v>138</v>
      </c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93" t="n">
        <f aca="false">SUM(AA13:AB28)</f>
        <v>0</v>
      </c>
      <c r="AB29" s="193"/>
      <c r="AC29" s="193" t="n">
        <f aca="false">SUM(AC13:AD28)</f>
        <v>0</v>
      </c>
      <c r="AD29" s="193"/>
      <c r="AE29" s="193" t="n">
        <f aca="false">SUM(AE13:AF28)</f>
        <v>0</v>
      </c>
      <c r="AF29" s="193"/>
      <c r="AG29" s="193" t="n">
        <f aca="false">SUM(AG13:AH28)</f>
        <v>0</v>
      </c>
      <c r="AH29" s="193"/>
      <c r="AI29" s="194" t="n">
        <f aca="false">SUM(AI13:AJ28)</f>
        <v>0</v>
      </c>
      <c r="AJ29" s="194"/>
      <c r="AL29" s="31" t="s">
        <v>139</v>
      </c>
      <c r="AV29" s="115" t="str">
        <f aca="false">IF(AV8="","",IF(OR(L8=AN4,O8=AN6),"【工事経歴：１２ヶ月以上が必要】",IF(OR(R8=AN8,U8=AN10),"【工事経歴：１６ヶ月以上が必要】","【工事経歴：２０ヶ月以上が必要】")))&amp;"　"&amp;IF(O30=AS10,IF(OR(L8=AN4,O8=AN6),"【片側の職種経歴：４ヶ月以上が必要】",IF(OR(R8=AN8,U8=AN10),"【片側の職種経歴：６ヶ月以上が必要】","【片側の職種経歴：７ヶ月以上が必要】")),"")</f>
        <v>　</v>
      </c>
      <c r="AW29" s="115"/>
      <c r="AY29" s="116" t="s">
        <v>140</v>
      </c>
    </row>
    <row r="30" customFormat="false" ht="25.5" hidden="false" customHeight="true" outlineLevel="0" collapsed="false">
      <c r="A30" s="117" t="s">
        <v>141</v>
      </c>
      <c r="B30" s="117"/>
      <c r="C30" s="117"/>
      <c r="D30" s="117"/>
      <c r="E30" s="118" t="s">
        <v>20</v>
      </c>
      <c r="F30" s="118"/>
      <c r="G30" s="118"/>
      <c r="H30" s="118"/>
      <c r="I30" s="119" t="s">
        <v>40</v>
      </c>
      <c r="J30" s="119"/>
      <c r="K30" s="119" t="s">
        <v>62</v>
      </c>
      <c r="L30" s="119"/>
      <c r="M30" s="119"/>
      <c r="N30" s="119"/>
      <c r="O30" s="119" t="s">
        <v>81</v>
      </c>
      <c r="P30" s="119"/>
      <c r="Q30" s="119"/>
      <c r="R30" s="119"/>
      <c r="S30" s="119"/>
      <c r="T30" s="119"/>
      <c r="U30" s="120" t="s">
        <v>98</v>
      </c>
      <c r="V30" s="120"/>
      <c r="W30" s="120"/>
      <c r="X30" s="120"/>
      <c r="Y30" s="121" t="s">
        <v>48</v>
      </c>
      <c r="Z30" s="122"/>
      <c r="AA30" s="122"/>
      <c r="AB30" s="122"/>
      <c r="AC30" s="122"/>
      <c r="AD30" s="122"/>
      <c r="AE30" s="122"/>
      <c r="AF30" s="122"/>
      <c r="AG30" s="122"/>
      <c r="AH30" s="122"/>
      <c r="AI30" s="121" t="s">
        <v>142</v>
      </c>
      <c r="AJ30" s="123"/>
      <c r="AL30" s="31" t="s">
        <v>143</v>
      </c>
      <c r="AV30" s="124" t="str">
        <f aca="false">IF(Z30="","",IF(OR(Z30=AT4,Z30=AT5,Z30=AT6,Z30=AT8,Z30=AT11,AC30=AT4,AC30=AT5,AC30=AT6,AC30=AT8,AC30=AT11,AF30=AT4,AF30=AT5,AF30=AT6,AF30=AT8,AF30=AT11),"建設業に該当 安全衛生責任者教育が必要",""))</f>
        <v/>
      </c>
      <c r="AY30" s="125" t="s">
        <v>144</v>
      </c>
    </row>
    <row r="31" customFormat="false" ht="13.5" hidden="false" customHeight="true" outlineLevel="0" collapsed="false">
      <c r="A31" s="126" t="s">
        <v>125</v>
      </c>
      <c r="B31" s="126"/>
      <c r="C31" s="126"/>
      <c r="D31" s="126"/>
      <c r="E31" s="127" t="s">
        <v>145</v>
      </c>
      <c r="F31" s="127"/>
      <c r="G31" s="127"/>
      <c r="H31" s="127"/>
      <c r="I31" s="127"/>
      <c r="J31" s="127"/>
      <c r="K31" s="127"/>
      <c r="L31" s="127"/>
      <c r="M31" s="127"/>
      <c r="N31" s="28" t="s">
        <v>146</v>
      </c>
      <c r="O31" s="28"/>
      <c r="P31" s="28"/>
      <c r="Q31" s="28"/>
      <c r="R31" s="28"/>
      <c r="S31" s="28"/>
      <c r="T31" s="28"/>
      <c r="U31" s="28"/>
      <c r="V31" s="128" t="s">
        <v>147</v>
      </c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9" t="s">
        <v>148</v>
      </c>
      <c r="AH31" s="130"/>
      <c r="AI31" s="130"/>
      <c r="AJ31" s="131"/>
      <c r="AL31" s="31" t="s">
        <v>149</v>
      </c>
      <c r="AV31" s="32" t="s">
        <v>150</v>
      </c>
      <c r="AY31" s="132" t="s">
        <v>151</v>
      </c>
    </row>
    <row r="32" customFormat="false" ht="13.5" hidden="false" customHeight="true" outlineLevel="0" collapsed="false">
      <c r="A32" s="126"/>
      <c r="B32" s="126"/>
      <c r="C32" s="126"/>
      <c r="D32" s="126"/>
      <c r="E32" s="37" t="s">
        <v>125</v>
      </c>
      <c r="F32" s="37"/>
      <c r="G32" s="37"/>
      <c r="H32" s="37"/>
      <c r="I32" s="37"/>
      <c r="J32" s="37"/>
      <c r="K32" s="37"/>
      <c r="L32" s="37"/>
      <c r="M32" s="37"/>
      <c r="N32" s="195" t="str">
        <f aca="false">IF(AV32="","",AV32)</f>
        <v/>
      </c>
      <c r="O32" s="195"/>
      <c r="P32" s="196" t="str">
        <f aca="false">IF(AV32="","",TEXT(AV32,"e"))&amp;"年"</f>
        <v>年</v>
      </c>
      <c r="Q32" s="196"/>
      <c r="R32" s="197" t="str">
        <f aca="false">IF(AV32="","",TEXT(AV32,"m"))&amp;"月"</f>
        <v>月</v>
      </c>
      <c r="S32" s="197"/>
      <c r="T32" s="198" t="str">
        <f aca="false">IF(AV32="","",TEXT(AV32,"ｄ"))&amp;"日"</f>
        <v>日</v>
      </c>
      <c r="U32" s="198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38"/>
      <c r="AH32" s="38"/>
      <c r="AI32" s="38"/>
      <c r="AJ32" s="40"/>
      <c r="AL32" s="31" t="s">
        <v>153</v>
      </c>
      <c r="AV32" s="56"/>
      <c r="AW32" s="56"/>
      <c r="AY32" s="16" t="s">
        <v>154</v>
      </c>
    </row>
    <row r="33" customFormat="false" ht="13.5" hidden="false" customHeight="true" outlineLevel="0" collapsed="false">
      <c r="A33" s="126"/>
      <c r="B33" s="126"/>
      <c r="C33" s="126"/>
      <c r="D33" s="126"/>
      <c r="E33" s="200" t="str">
        <f aca="false">IF(E32="職長・安全衛生責任者教育","","安全衛生責任者教育")</f>
        <v/>
      </c>
      <c r="F33" s="200"/>
      <c r="G33" s="200"/>
      <c r="H33" s="200"/>
      <c r="I33" s="200"/>
      <c r="J33" s="200"/>
      <c r="K33" s="200"/>
      <c r="L33" s="200"/>
      <c r="M33" s="200"/>
      <c r="N33" s="201" t="str">
        <f aca="false">IF(E32="職長・安全衛生責任者教育","",IF(AV33="","",AV33))</f>
        <v/>
      </c>
      <c r="O33" s="201"/>
      <c r="P33" s="202" t="str">
        <f aca="false">IF(E32="職長・安全衛生責任者教育","",IF(AV33="","年",TEXT(AV33,"e"&amp;"年")))</f>
        <v/>
      </c>
      <c r="Q33" s="202"/>
      <c r="R33" s="202" t="str">
        <f aca="false">IF(E32="職長・安全衛生責任者教育","",IF(AV33="","月",TEXT(AV33,"m"&amp;"月")))</f>
        <v/>
      </c>
      <c r="S33" s="202"/>
      <c r="T33" s="203" t="str">
        <f aca="false">IF(E32="職長・安全衛生責任者教育","",IF(AV33="","日",TEXT(AV33,"d"&amp;"日")))</f>
        <v/>
      </c>
      <c r="U33" s="203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42"/>
      <c r="AH33" s="42"/>
      <c r="AI33" s="42"/>
      <c r="AJ33" s="45"/>
      <c r="AL33" s="31" t="s">
        <v>156</v>
      </c>
      <c r="AV33" s="56"/>
      <c r="AW33" s="56"/>
      <c r="AY33" s="16" t="s">
        <v>157</v>
      </c>
    </row>
    <row r="34" customFormat="false" ht="18" hidden="true" customHeight="true" outlineLevel="0" collapsed="false">
      <c r="A34" s="147" t="s">
        <v>158</v>
      </c>
      <c r="B34" s="147"/>
      <c r="C34" s="147"/>
      <c r="D34" s="147"/>
      <c r="E34" s="205" t="s">
        <v>159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54"/>
      <c r="AL34" s="31" t="s">
        <v>160</v>
      </c>
      <c r="AV34" s="32" t="s">
        <v>161</v>
      </c>
      <c r="AY34" s="23" t="s">
        <v>162</v>
      </c>
      <c r="AZ34" s="149" t="str">
        <f aca="false">IF(E30=AS4,AS4,AS3)</f>
        <v>全般</v>
      </c>
      <c r="BA34" s="149" t="str">
        <f aca="false">IF(I30=AS6,AS6,AS5)</f>
        <v>鉄塔</v>
      </c>
      <c r="BB34" s="149" t="str">
        <f aca="false">IF(K30=AS8,AS8,AS7)</f>
        <v>架線</v>
      </c>
      <c r="BC34" s="149" t="str">
        <f aca="false">IF(O30=AS10,AS10,AS9)</f>
        <v>鉄塔・架線</v>
      </c>
    </row>
    <row r="35" customFormat="false" ht="18" hidden="false" customHeight="true" outlineLevel="0" collapsed="false">
      <c r="A35" s="150" t="s">
        <v>163</v>
      </c>
      <c r="B35" s="150"/>
      <c r="C35" s="150"/>
      <c r="D35" s="150"/>
      <c r="E35" s="159" t="s">
        <v>164</v>
      </c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206" t="str">
        <f aca="false">IF(AV35="","",AV35)</f>
        <v/>
      </c>
      <c r="AD35" s="207" t="str">
        <f aca="false">IF(AV35="","",TEXT(AV35,"[DBNum3][$-ja-JP]e"))&amp;"年"</f>
        <v>年</v>
      </c>
      <c r="AE35" s="207"/>
      <c r="AF35" s="208" t="str">
        <f aca="false">IF(AV35="","",TEXT(AV35,"[DBNum3][$-ja-JP]m"))&amp;"月"</f>
        <v>月</v>
      </c>
      <c r="AG35" s="208"/>
      <c r="AH35" s="155" t="s">
        <v>165</v>
      </c>
      <c r="AI35" s="155"/>
      <c r="AJ35" s="54"/>
      <c r="AK35" s="64"/>
      <c r="AL35" s="31" t="s">
        <v>166</v>
      </c>
      <c r="AT35" s="156" t="s">
        <v>167</v>
      </c>
      <c r="AV35" s="56"/>
      <c r="AW35" s="56"/>
      <c r="AY35" s="23" t="s">
        <v>168</v>
      </c>
      <c r="AZ35" s="149" t="str">
        <f aca="false">IF(E$30=AS$4,IF(AND(E$30=AS$4,COUNTBLANK(AV35)=0),1,"申請不可"),"")</f>
        <v/>
      </c>
      <c r="BA35" s="149" t="str">
        <f aca="false">IF(I$30=AS$6,IF(AND(I$30=AS$6,COUNTBLANK(AV35)=0),1,"申請不可"),"")</f>
        <v/>
      </c>
      <c r="BB35" s="149" t="str">
        <f aca="false">IF(K$30=AS$8,IF(AND(K$30=AS$8,COUNTBLANK(AV35)=0),1,"申請不可"),"")</f>
        <v/>
      </c>
      <c r="BC35" s="149" t="str">
        <f aca="false">IF(O$30=AS$10,IF(AND(O$30=AS$10,COUNTBLANK(AV35)=0),1,"申請不可"),"")</f>
        <v/>
      </c>
      <c r="BE35" s="157" t="str">
        <f aca="false">IF(COUNTBLANK(AZ46:BC46)=4," ",AZ46&amp;BA46&amp;BB46&amp;BC46)</f>
        <v> </v>
      </c>
      <c r="BF35" s="157"/>
    </row>
    <row r="36" customFormat="false" ht="25.5" hidden="false" customHeight="true" outlineLevel="0" collapsed="false">
      <c r="A36" s="150"/>
      <c r="B36" s="150"/>
      <c r="C36" s="150"/>
      <c r="D36" s="150"/>
      <c r="E36" s="159" t="s">
        <v>169</v>
      </c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206" t="str">
        <f aca="false">IF(AV36="","",AV36)</f>
        <v/>
      </c>
      <c r="AD36" s="207" t="str">
        <f aca="false">IF(AV36="","",TEXT(AV36,"[DBNum3][$-ja-JP]e"))&amp;"年"</f>
        <v>年</v>
      </c>
      <c r="AE36" s="207"/>
      <c r="AF36" s="208" t="str">
        <f aca="false">IF(AV36="","",TEXT(AV36,"[DBNum3][$-ja-JP]m"))&amp;"月"</f>
        <v>月</v>
      </c>
      <c r="AG36" s="208"/>
      <c r="AH36" s="155" t="s">
        <v>165</v>
      </c>
      <c r="AI36" s="155"/>
      <c r="AJ36" s="54"/>
      <c r="AK36" s="64"/>
      <c r="AL36" s="31" t="s">
        <v>170</v>
      </c>
      <c r="AT36" s="156" t="s">
        <v>171</v>
      </c>
      <c r="AV36" s="56"/>
      <c r="AW36" s="56"/>
      <c r="AY36" s="23" t="s">
        <v>172</v>
      </c>
      <c r="AZ36" s="149" t="str">
        <f aca="false">IF(E$30=AS$4,IF(AND(E$30=AS$4,COUNTBLANK(AV36)=0),1,"申請不可"),"")</f>
        <v/>
      </c>
      <c r="BA36" s="149" t="str">
        <f aca="false">IF(I$30=AS$6,IF(AND(I$30=AS$6,COUNTBLANK(AV36)=0),1,"申請不可"),"")</f>
        <v/>
      </c>
      <c r="BB36" s="149" t="str">
        <f aca="false">IF(K$30=AS$8,IF(AND(K$30=AS$8,COUNTBLANK(AV36)=0),1,"申請不可"),"")</f>
        <v/>
      </c>
      <c r="BC36" s="149" t="str">
        <f aca="false">IF(O$30=AS$10,IF(AND(O$30=AS$10,COUNTBLANK(AV36)=0),1,"申請不可"),"")</f>
        <v/>
      </c>
    </row>
    <row r="37" customFormat="false" ht="21" hidden="false" customHeight="true" outlineLevel="0" collapsed="false">
      <c r="A37" s="150"/>
      <c r="B37" s="150"/>
      <c r="C37" s="150"/>
      <c r="D37" s="150"/>
      <c r="E37" s="159" t="s">
        <v>173</v>
      </c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206" t="str">
        <f aca="false">IF(AV37="","",AV37)</f>
        <v/>
      </c>
      <c r="AD37" s="207" t="str">
        <f aca="false">IF(AV37="","",TEXT(AV37,"[DBNum3][$-ja-JP]e"))&amp;"年"</f>
        <v>年</v>
      </c>
      <c r="AE37" s="207"/>
      <c r="AF37" s="208" t="str">
        <f aca="false">IF(AV37="","",TEXT(AV37,"[DBNum3][$-ja-JP]m"))&amp;"月"</f>
        <v>月</v>
      </c>
      <c r="AG37" s="208"/>
      <c r="AH37" s="155" t="s">
        <v>165</v>
      </c>
      <c r="AI37" s="155"/>
      <c r="AJ37" s="54"/>
      <c r="AK37" s="158"/>
      <c r="AL37" s="31" t="s">
        <v>174</v>
      </c>
      <c r="AT37" s="156" t="s">
        <v>175</v>
      </c>
      <c r="AV37" s="56"/>
      <c r="AW37" s="56"/>
      <c r="AZ37" s="149" t="str">
        <f aca="false">IF(E$30=AS$4,IF(AND(E$30=AS$4,COUNTBLANK(AV37)=0),1,"申請不可"),"")</f>
        <v/>
      </c>
      <c r="BA37" s="149" t="str">
        <f aca="false">IF(I$30=AS$6,IF(AND(I$30=AS$6,COUNTBLANK(AV37)=0),1,"申請不可"),"")</f>
        <v/>
      </c>
      <c r="BB37" s="149" t="str">
        <f aca="false">IF(K$30=AS$8,IF(AND(K$30=AS$8,COUNTBLANK(AV37)=0),1,"申請不可"),"")</f>
        <v/>
      </c>
      <c r="BC37" s="149" t="str">
        <f aca="false">IF(O$30=AS$10,IF(AND(O$30=AS$10,COUNTBLANK(AV37)=0),1,"申請不可"),"")</f>
        <v/>
      </c>
    </row>
    <row r="38" customFormat="false" ht="21" hidden="false" customHeight="true" outlineLevel="0" collapsed="false">
      <c r="A38" s="147" t="s">
        <v>176</v>
      </c>
      <c r="B38" s="147"/>
      <c r="C38" s="147"/>
      <c r="D38" s="147"/>
      <c r="E38" s="159" t="s">
        <v>177</v>
      </c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206" t="str">
        <f aca="false">IF(AV38="","",AV38)</f>
        <v/>
      </c>
      <c r="AD38" s="207" t="str">
        <f aca="false">IF(AV38="","",TEXT(AV38,"[DBNum3][$-ja-JP]e"))&amp;"年"</f>
        <v>年</v>
      </c>
      <c r="AE38" s="207"/>
      <c r="AF38" s="208" t="str">
        <f aca="false">IF(AV38="","",TEXT(AV38,"[DBNum3][$-ja-JP]m"))&amp;"月"</f>
        <v>月</v>
      </c>
      <c r="AG38" s="208"/>
      <c r="AH38" s="155" t="s">
        <v>165</v>
      </c>
      <c r="AI38" s="155"/>
      <c r="AJ38" s="54"/>
      <c r="AK38" s="158"/>
      <c r="AL38" s="31" t="s">
        <v>178</v>
      </c>
      <c r="AT38" s="156" t="s">
        <v>179</v>
      </c>
      <c r="AV38" s="56"/>
      <c r="AW38" s="56"/>
      <c r="AY38" s="160" t="s">
        <v>180</v>
      </c>
      <c r="AZ38" s="149" t="str">
        <f aca="false">IF(E$30=AS$4,IF(AND(E$30=AS$4,COUNTBLANK(AV38)=0),1,"申請不可"),"")</f>
        <v/>
      </c>
      <c r="BA38" s="149" t="str">
        <f aca="false">IF(I$30=AS$6,IF(AND(I$30=AS$6,COUNTBLANK(AV38)=0),1,"申請不可"),"")</f>
        <v/>
      </c>
      <c r="BB38" s="149"/>
      <c r="BC38" s="149" t="str">
        <f aca="false">IF(O$30=AS$10,IF(AND(O$30=AS$10,COUNTBLANK(AV38)=0),1,"申請不可"),"")</f>
        <v/>
      </c>
    </row>
    <row r="39" customFormat="false" ht="21" hidden="false" customHeight="true" outlineLevel="0" collapsed="false">
      <c r="A39" s="147"/>
      <c r="B39" s="147"/>
      <c r="C39" s="147"/>
      <c r="D39" s="147"/>
      <c r="E39" s="159" t="s">
        <v>181</v>
      </c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206" t="str">
        <f aca="false">IF(AV39="","",AV39)</f>
        <v/>
      </c>
      <c r="AD39" s="207" t="str">
        <f aca="false">IF(AV39="","",TEXT(AV39,"[DBNum3][$-ja-JP]e"))&amp;"年"</f>
        <v>年</v>
      </c>
      <c r="AE39" s="207"/>
      <c r="AF39" s="208" t="str">
        <f aca="false">IF(AV39="","",TEXT(AV39,"[DBNum3][$-ja-JP]m"))&amp;"月"</f>
        <v>月</v>
      </c>
      <c r="AG39" s="208"/>
      <c r="AH39" s="155" t="s">
        <v>165</v>
      </c>
      <c r="AI39" s="155"/>
      <c r="AJ39" s="54"/>
      <c r="AL39" s="31" t="s">
        <v>182</v>
      </c>
      <c r="AT39" s="156" t="s">
        <v>183</v>
      </c>
      <c r="AV39" s="56"/>
      <c r="AW39" s="56"/>
      <c r="AY39" s="160" t="s">
        <v>184</v>
      </c>
      <c r="AZ39" s="149" t="str">
        <f aca="false">IF(E$30=AS$4,IF(AND(E$30=AS$4,COUNTBLANK(AV39)=0),1,"申請不可"),"")</f>
        <v/>
      </c>
      <c r="BA39" s="149" t="str">
        <f aca="false">IF(I$30=AS$6,IF(AND(I$30=AS$6,COUNTBLANK(AV39)=0),1,"申請不可"),"")</f>
        <v/>
      </c>
      <c r="BB39" s="149"/>
      <c r="BC39" s="149" t="str">
        <f aca="false">IF(O$30=AS$10,IF(AND(O$30=AS$10,COUNTBLANK(AV39)=0),1,"申請不可"),"")</f>
        <v/>
      </c>
    </row>
    <row r="40" customFormat="false" ht="21" hidden="false" customHeight="true" outlineLevel="0" collapsed="false">
      <c r="A40" s="147"/>
      <c r="B40" s="147"/>
      <c r="C40" s="147"/>
      <c r="D40" s="147"/>
      <c r="E40" s="159" t="s">
        <v>185</v>
      </c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206" t="str">
        <f aca="false">IF(AV40="","",AV40)</f>
        <v/>
      </c>
      <c r="AD40" s="207" t="str">
        <f aca="false">IF(AV40="","",TEXT(AV40,"[DBNum3][$-ja-JP]e"))&amp;"年"</f>
        <v>年</v>
      </c>
      <c r="AE40" s="207"/>
      <c r="AF40" s="208" t="str">
        <f aca="false">IF(AV40="","",TEXT(AV40,"[DBNum3][$-ja-JP]m"))&amp;"月"</f>
        <v>月</v>
      </c>
      <c r="AG40" s="208"/>
      <c r="AH40" s="155" t="s">
        <v>165</v>
      </c>
      <c r="AI40" s="155"/>
      <c r="AJ40" s="54"/>
      <c r="AL40" s="31" t="s">
        <v>186</v>
      </c>
      <c r="AT40" s="156" t="s">
        <v>187</v>
      </c>
      <c r="AV40" s="56"/>
      <c r="AW40" s="56"/>
      <c r="AY40" s="46"/>
      <c r="AZ40" s="149" t="str">
        <f aca="false">IF(E$30=AS$4,IF(AND(E$30=AS$4,COUNTBLANK(AV40)=0),1,"申請不可"),"")</f>
        <v/>
      </c>
      <c r="BA40" s="149" t="str">
        <f aca="false">IF(I$30=AS$6,IF(AND(I$30=AS$6,COUNTBLANK(AV40)=0),1,"申請不可"),"")</f>
        <v/>
      </c>
      <c r="BB40" s="149"/>
      <c r="BC40" s="149" t="str">
        <f aca="false">IF(O$30=AS$10,IF(AND(O$30=AS$10,COUNTBLANK(AV40)=0),1,"申請不可"),"")</f>
        <v/>
      </c>
    </row>
    <row r="41" customFormat="false" ht="21" hidden="false" customHeight="true" outlineLevel="0" collapsed="false">
      <c r="A41" s="147"/>
      <c r="B41" s="147"/>
      <c r="C41" s="147"/>
      <c r="D41" s="147"/>
      <c r="E41" s="159" t="s">
        <v>188</v>
      </c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206" t="str">
        <f aca="false">IF(AV41="","",AV41)</f>
        <v/>
      </c>
      <c r="AD41" s="207" t="str">
        <f aca="false">IF(AV41="","",TEXT(AV41,"[DBNum3][$-ja-JP]e"))&amp;"年"</f>
        <v>年</v>
      </c>
      <c r="AE41" s="207"/>
      <c r="AF41" s="208" t="str">
        <f aca="false">IF(AV41="","",TEXT(AV41,"[DBNum3][$-ja-JP]m"))&amp;"月"</f>
        <v>月</v>
      </c>
      <c r="AG41" s="208"/>
      <c r="AH41" s="155" t="s">
        <v>165</v>
      </c>
      <c r="AI41" s="155"/>
      <c r="AJ41" s="161"/>
      <c r="AL41" s="31" t="s">
        <v>189</v>
      </c>
      <c r="AT41" s="156" t="s">
        <v>190</v>
      </c>
      <c r="AV41" s="56"/>
      <c r="AW41" s="56"/>
      <c r="AY41" s="46"/>
      <c r="AZ41" s="149" t="str">
        <f aca="false">IF(E$30=AS$4,IF(AND(E$30=AS$4,COUNTBLANK(AV41)=0),1,"申請不可"),"")</f>
        <v/>
      </c>
      <c r="BA41" s="149" t="str">
        <f aca="false">IF(I$30=AS$6,IF(AND(I$30=AS$6,COUNTBLANK(AV41)=0),1,"申請不可"),"")</f>
        <v/>
      </c>
      <c r="BB41" s="149" t="str">
        <f aca="false">IF(K$30=AS$8,IF(AND(K$30=AS$8,COUNTBLANK(AV41)=0),1,"申請不可"),"")</f>
        <v/>
      </c>
      <c r="BC41" s="149" t="str">
        <f aca="false">IF(O$30=AS$10,IF(AND(O$30=AS$10,COUNTBLANK(AV41)=0),1,"申請不可"),"")</f>
        <v/>
      </c>
    </row>
    <row r="42" customFormat="false" ht="21" hidden="false" customHeight="true" outlineLevel="0" collapsed="false">
      <c r="A42" s="147"/>
      <c r="B42" s="147"/>
      <c r="C42" s="147"/>
      <c r="D42" s="147"/>
      <c r="E42" s="159" t="s">
        <v>191</v>
      </c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206" t="str">
        <f aca="false">IF(AV42="","",AV42)</f>
        <v/>
      </c>
      <c r="AD42" s="207" t="str">
        <f aca="false">IF(AV42="","",TEXT(AV42,"[DBNum3][$-ja-JP]e"))&amp;"年"</f>
        <v>年</v>
      </c>
      <c r="AE42" s="207"/>
      <c r="AF42" s="208" t="str">
        <f aca="false">IF(AV42="","",TEXT(AV42,"[DBNum3][$-ja-JP]m"))&amp;"月"</f>
        <v>月</v>
      </c>
      <c r="AG42" s="208"/>
      <c r="AH42" s="155" t="s">
        <v>165</v>
      </c>
      <c r="AI42" s="155"/>
      <c r="AJ42" s="161"/>
      <c r="AL42" s="31" t="s">
        <v>192</v>
      </c>
      <c r="AT42" s="156" t="s">
        <v>191</v>
      </c>
      <c r="AV42" s="56"/>
      <c r="AW42" s="56"/>
      <c r="AY42" s="46"/>
      <c r="AZ42" s="149" t="str">
        <f aca="false">IF(E$30=AS$4,IF(AND(E$30=AS$4,COUNTBLANK(AV42)=0),1,"申請不可"),"")</f>
        <v/>
      </c>
      <c r="BA42" s="149"/>
      <c r="BB42" s="149" t="str">
        <f aca="false">IF(K$30=AS$8,IF(AND(K$30=AS$8,COUNTBLANK(AV42)=0),1,"申請不可"),"")</f>
        <v/>
      </c>
      <c r="BC42" s="149" t="str">
        <f aca="false">IF(O$30=AS$10,IF(AND(O$30=AS$10,COUNTBLANK(AV42)=0),1,"申請不可"),"")</f>
        <v/>
      </c>
    </row>
    <row r="43" customFormat="false" ht="21" hidden="false" customHeight="true" outlineLevel="0" collapsed="false">
      <c r="A43" s="162" t="s">
        <v>193</v>
      </c>
      <c r="B43" s="162"/>
      <c r="C43" s="162"/>
      <c r="D43" s="162"/>
      <c r="E43" s="159" t="s">
        <v>194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206" t="str">
        <f aca="false">IF(AV43="","",AV43)</f>
        <v/>
      </c>
      <c r="AD43" s="207" t="str">
        <f aca="false">IF(AV43="","",TEXT(AV43,"[DBNum3][$-ja-JP]e"))&amp;"年"</f>
        <v>年</v>
      </c>
      <c r="AE43" s="207"/>
      <c r="AF43" s="208" t="str">
        <f aca="false">IF(AV43="","",TEXT(AV43,"[DBNum3][$-ja-JP]m"))&amp;"月"</f>
        <v>月</v>
      </c>
      <c r="AG43" s="208"/>
      <c r="AH43" s="155" t="s">
        <v>195</v>
      </c>
      <c r="AI43" s="155"/>
      <c r="AJ43" s="161"/>
      <c r="AL43" s="31" t="s">
        <v>196</v>
      </c>
      <c r="AT43" s="156" t="s">
        <v>197</v>
      </c>
      <c r="AV43" s="56"/>
      <c r="AW43" s="56"/>
      <c r="AY43" s="46" t="s">
        <v>198</v>
      </c>
      <c r="AZ43" s="163"/>
      <c r="BA43" s="163"/>
      <c r="BB43" s="163"/>
      <c r="BC43" s="163"/>
    </row>
    <row r="44" customFormat="false" ht="21" hidden="false" customHeight="true" outlineLevel="0" collapsed="false">
      <c r="A44" s="162"/>
      <c r="B44" s="162"/>
      <c r="C44" s="162"/>
      <c r="D44" s="162"/>
      <c r="E44" s="159" t="s">
        <v>199</v>
      </c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206" t="str">
        <f aca="false">IF(AV44="","",AV44)</f>
        <v/>
      </c>
      <c r="AD44" s="207" t="str">
        <f aca="false">IF(AV44="","",TEXT(AV44,"[DBNum3][$-ja-JP]e"))&amp;"年"</f>
        <v>年</v>
      </c>
      <c r="AE44" s="207"/>
      <c r="AF44" s="208" t="str">
        <f aca="false">IF(AV44="","",TEXT(AV44,"[DBNum3][$-ja-JP]m"))&amp;"月"</f>
        <v>月</v>
      </c>
      <c r="AG44" s="208"/>
      <c r="AH44" s="155" t="s">
        <v>195</v>
      </c>
      <c r="AI44" s="155"/>
      <c r="AJ44" s="161"/>
      <c r="AL44" s="31" t="s">
        <v>200</v>
      </c>
      <c r="AT44" s="156" t="s">
        <v>201</v>
      </c>
      <c r="AV44" s="56"/>
      <c r="AW44" s="56"/>
      <c r="AY44" s="46" t="s">
        <v>202</v>
      </c>
      <c r="AZ44" s="163"/>
      <c r="BA44" s="163"/>
      <c r="BB44" s="163"/>
      <c r="BC44" s="163"/>
    </row>
    <row r="45" customFormat="false" ht="20.25" hidden="false" customHeight="true" outlineLevel="0" collapsed="false">
      <c r="A45" s="162"/>
      <c r="B45" s="162"/>
      <c r="C45" s="162"/>
      <c r="D45" s="162"/>
      <c r="E45" s="209" t="s">
        <v>203</v>
      </c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6" t="str">
        <f aca="false">IF(AV45="","",AV45)</f>
        <v/>
      </c>
      <c r="AD45" s="207" t="str">
        <f aca="false">IF(AV45="","",TEXT(AV45,"[DBNum3][$-ja-JP]e"))&amp;"年"</f>
        <v>年</v>
      </c>
      <c r="AE45" s="207"/>
      <c r="AF45" s="208" t="str">
        <f aca="false">IF(AV45="","",TEXT(AV45,"[DBNum3][$-ja-JP]m"))&amp;"月"</f>
        <v>月</v>
      </c>
      <c r="AG45" s="208"/>
      <c r="AH45" s="165" t="s">
        <v>195</v>
      </c>
      <c r="AI45" s="165"/>
      <c r="AJ45" s="166"/>
      <c r="AK45" s="16"/>
      <c r="AL45" s="31" t="s">
        <v>204</v>
      </c>
      <c r="AT45" s="156" t="s">
        <v>205</v>
      </c>
      <c r="AV45" s="56"/>
      <c r="AW45" s="56"/>
      <c r="AY45" s="46" t="s">
        <v>206</v>
      </c>
      <c r="AZ45" s="163"/>
      <c r="BA45" s="163"/>
      <c r="BB45" s="163"/>
      <c r="BC45" s="163"/>
    </row>
    <row r="46" customFormat="false" ht="20.25" hidden="false" customHeight="true" outlineLevel="0" collapsed="false">
      <c r="D46" s="64"/>
      <c r="E46" s="64"/>
      <c r="F46" s="64"/>
      <c r="G46" s="64"/>
      <c r="I46" s="32" t="s">
        <v>207</v>
      </c>
      <c r="J46" s="64"/>
      <c r="K46" s="64"/>
      <c r="W46" s="156" t="s">
        <v>208</v>
      </c>
      <c r="AC46" s="167"/>
      <c r="AD46" s="167"/>
      <c r="AE46" s="167"/>
      <c r="AF46" s="167"/>
      <c r="AG46" s="167"/>
      <c r="AK46" s="16"/>
      <c r="AL46" s="31" t="s">
        <v>209</v>
      </c>
      <c r="AZ46" s="149" t="str">
        <f aca="false">IF(SUM(AZ35:AZ42)&lt;=0,"",IF(AZ34=AS4,IF(SUM(AZ35:AZ37)&gt;=1,"申請ＯＫ",IF(OR(MAX(AZ38:AZ41)+MAX(AZ42)&gt;=2,MAX(AZ38:AZ40)+MAX(AZ41:AZ42)&gt;=2),"申請ＯＫ","申請不可")),""))</f>
        <v/>
      </c>
      <c r="BA46" s="149" t="str">
        <f aca="false">IF(SUM(BA35:BA41)&lt;=0,"",IF(BA34=AS6,IF(SUM(BA35:BA41)&gt;=1,"申請ＯＫ","申請不可"),""))</f>
        <v/>
      </c>
      <c r="BB46" s="149" t="str">
        <f aca="false">IF(SUM(BB35:BB42)&lt;=0,"",IF(BB34=AS8,IF((SUM(BB35:BB37)+SUM(BB41:BB42))&gt;=1,"申請ＯＫ","申請不可"),""))</f>
        <v/>
      </c>
      <c r="BC46" s="149" t="str">
        <f aca="false">IF(SUM(BC35:BC42)&lt;=0,"",IF(BC34=AS10,IF(SUM(BC35:BC37)&gt;=1,"申請ＯＫ",IF(OR(MAX(BC38:BC41)+MAX(BC42)&gt;=2,MAX(BC38:BC40)+MAX(BC41:BC42)&gt;=2),"申請ＯＫ","申請不可")),""))</f>
        <v/>
      </c>
    </row>
    <row r="47" customFormat="false" ht="21" hidden="false" customHeight="true" outlineLevel="0" collapsed="false">
      <c r="A47" s="46" t="s">
        <v>210</v>
      </c>
      <c r="B47" s="64"/>
      <c r="C47" s="64"/>
      <c r="H47" s="64"/>
      <c r="AK47" s="16"/>
      <c r="AL47" s="31" t="s">
        <v>211</v>
      </c>
      <c r="AZ47" s="3"/>
    </row>
    <row r="48" customFormat="false" ht="23.25" hidden="false" customHeight="true" outlineLevel="0" collapsed="false">
      <c r="A48" s="16" t="s">
        <v>212</v>
      </c>
      <c r="D48" s="64"/>
      <c r="AL48" s="31" t="s">
        <v>213</v>
      </c>
    </row>
    <row r="49" customFormat="false" ht="17.25" hidden="false" customHeight="true" outlineLevel="0" collapsed="false">
      <c r="A49" s="46" t="s">
        <v>214</v>
      </c>
      <c r="B49" s="64"/>
      <c r="C49" s="64"/>
      <c r="AH49" s="168" t="s">
        <v>215</v>
      </c>
      <c r="AI49" s="168"/>
      <c r="AJ49" s="168"/>
      <c r="AK49" s="168"/>
      <c r="AL49" s="31" t="s">
        <v>216</v>
      </c>
    </row>
    <row r="50" customFormat="false" ht="17.25" hidden="false" customHeight="true" outlineLevel="0" collapsed="false">
      <c r="AL50" s="31" t="s">
        <v>217</v>
      </c>
    </row>
    <row r="51" customFormat="false" ht="17.25" hidden="false" customHeight="true" outlineLevel="0" collapsed="false">
      <c r="AL51" s="31" t="s">
        <v>218</v>
      </c>
    </row>
    <row r="52" customFormat="false" ht="12" hidden="false" customHeight="true" outlineLevel="0" collapsed="false">
      <c r="A52" s="16"/>
      <c r="AL52" s="31" t="s">
        <v>219</v>
      </c>
    </row>
    <row r="53" customFormat="false" ht="18.6" hidden="false" customHeight="true" outlineLevel="0" collapsed="false">
      <c r="AL53" s="31" t="s">
        <v>220</v>
      </c>
    </row>
    <row r="54" customFormat="false" ht="18.6" hidden="false" customHeight="true" outlineLevel="0" collapsed="false">
      <c r="AL54" s="31" t="s">
        <v>221</v>
      </c>
    </row>
    <row r="55" customFormat="false" ht="18.6" hidden="false" customHeight="true" outlineLevel="0" collapsed="false">
      <c r="AL55" s="31" t="s">
        <v>222</v>
      </c>
    </row>
    <row r="56" customFormat="false" ht="18.6" hidden="false" customHeight="true" outlineLevel="0" collapsed="false">
      <c r="AL56" s="31" t="s">
        <v>223</v>
      </c>
    </row>
    <row r="57" customFormat="false" ht="18.6" hidden="false" customHeight="true" outlineLevel="0" collapsed="false">
      <c r="AL57" s="31" t="s">
        <v>224</v>
      </c>
    </row>
    <row r="58" customFormat="false" ht="18.6" hidden="false" customHeight="true" outlineLevel="0" collapsed="false">
      <c r="AL58" s="31" t="s">
        <v>225</v>
      </c>
    </row>
    <row r="59" customFormat="false" ht="18.6" hidden="false" customHeight="true" outlineLevel="0" collapsed="false">
      <c r="AL59" s="31" t="s">
        <v>226</v>
      </c>
    </row>
    <row r="60" customFormat="false" ht="18.6" hidden="false" customHeight="true" outlineLevel="0" collapsed="false">
      <c r="AL60" s="31" t="s">
        <v>227</v>
      </c>
    </row>
    <row r="61" customFormat="false" ht="18.6" hidden="false" customHeight="true" outlineLevel="0" collapsed="false">
      <c r="AL61" s="31" t="s">
        <v>228</v>
      </c>
    </row>
    <row r="62" customFormat="false" ht="18.6" hidden="false" customHeight="true" outlineLevel="0" collapsed="false">
      <c r="AL62" s="31" t="s">
        <v>229</v>
      </c>
    </row>
    <row r="63" customFormat="false" ht="18.6" hidden="false" customHeight="true" outlineLevel="0" collapsed="false">
      <c r="AL63" s="31" t="s">
        <v>230</v>
      </c>
    </row>
    <row r="64" customFormat="false" ht="18.6" hidden="false" customHeight="true" outlineLevel="0" collapsed="false">
      <c r="AL64" s="31" t="s">
        <v>231</v>
      </c>
    </row>
    <row r="65" customFormat="false" ht="18.6" hidden="false" customHeight="true" outlineLevel="0" collapsed="false">
      <c r="AL65" s="31" t="s">
        <v>232</v>
      </c>
    </row>
    <row r="66" customFormat="false" ht="18.6" hidden="false" customHeight="true" outlineLevel="0" collapsed="false">
      <c r="AL66" s="31" t="s">
        <v>233</v>
      </c>
    </row>
    <row r="67" customFormat="false" ht="18.6" hidden="false" customHeight="true" outlineLevel="0" collapsed="false">
      <c r="AL67" s="169" t="s">
        <v>234</v>
      </c>
    </row>
    <row r="68" customFormat="false" ht="18.6" hidden="false" customHeight="true" outlineLevel="0" collapsed="false">
      <c r="AL68" s="31" t="s">
        <v>235</v>
      </c>
    </row>
    <row r="69" customFormat="false" ht="18.6" hidden="false" customHeight="true" outlineLevel="0" collapsed="false">
      <c r="AL69" s="31" t="s">
        <v>236</v>
      </c>
    </row>
    <row r="70" customFormat="false" ht="18.6" hidden="false" customHeight="true" outlineLevel="0" collapsed="false">
      <c r="AL70" s="31" t="s">
        <v>237</v>
      </c>
    </row>
    <row r="71" customFormat="false" ht="18.6" hidden="false" customHeight="true" outlineLevel="0" collapsed="false">
      <c r="AL71" s="46" t="s">
        <v>238</v>
      </c>
    </row>
  </sheetData>
  <sheetProtection sheet="true" password="9a13"/>
  <mergeCells count="248">
    <mergeCell ref="O1:T1"/>
    <mergeCell ref="AB1:AJ1"/>
    <mergeCell ref="V2:AB2"/>
    <mergeCell ref="AC2:AJ2"/>
    <mergeCell ref="AV2:AW2"/>
    <mergeCell ref="F3:K3"/>
    <mergeCell ref="L3:U3"/>
    <mergeCell ref="V3:AB3"/>
    <mergeCell ref="AC3:AJ3"/>
    <mergeCell ref="F4:K4"/>
    <mergeCell ref="P4:AB4"/>
    <mergeCell ref="F5:K5"/>
    <mergeCell ref="P5:AB5"/>
    <mergeCell ref="F6:K6"/>
    <mergeCell ref="P6:Q6"/>
    <mergeCell ref="R6:S6"/>
    <mergeCell ref="U6:V6"/>
    <mergeCell ref="X6:Y6"/>
    <mergeCell ref="AD6:AE6"/>
    <mergeCell ref="AV6:AW6"/>
    <mergeCell ref="A7:D7"/>
    <mergeCell ref="G7:AG7"/>
    <mergeCell ref="A8:D8"/>
    <mergeCell ref="E8:F8"/>
    <mergeCell ref="G8:H8"/>
    <mergeCell ref="J8:K8"/>
    <mergeCell ref="L8:N8"/>
    <mergeCell ref="O8:Q8"/>
    <mergeCell ref="R8:T8"/>
    <mergeCell ref="U8:W8"/>
    <mergeCell ref="X8:Z8"/>
    <mergeCell ref="AA8:AC8"/>
    <mergeCell ref="AE8:AJ8"/>
    <mergeCell ref="AV8:AW8"/>
    <mergeCell ref="A9:D10"/>
    <mergeCell ref="E9:F9"/>
    <mergeCell ref="G9:H9"/>
    <mergeCell ref="J9:K9"/>
    <mergeCell ref="L9:S9"/>
    <mergeCell ref="V9:AJ9"/>
    <mergeCell ref="AV9:AW9"/>
    <mergeCell ref="E10:F10"/>
    <mergeCell ref="G10:H10"/>
    <mergeCell ref="J10:K10"/>
    <mergeCell ref="L10:AJ10"/>
    <mergeCell ref="AV10:AW10"/>
    <mergeCell ref="A11:D29"/>
    <mergeCell ref="E11:G12"/>
    <mergeCell ref="L11:Z12"/>
    <mergeCell ref="AA11:AB12"/>
    <mergeCell ref="AC11:AJ11"/>
    <mergeCell ref="AC12:AD12"/>
    <mergeCell ref="AE12:AF12"/>
    <mergeCell ref="AG12:AH12"/>
    <mergeCell ref="AI12:AJ12"/>
    <mergeCell ref="E13:G14"/>
    <mergeCell ref="L13:Z14"/>
    <mergeCell ref="AA13:AB14"/>
    <mergeCell ref="AC13:AD14"/>
    <mergeCell ref="AE13:AF14"/>
    <mergeCell ref="AG13:AH14"/>
    <mergeCell ref="AI13:AJ14"/>
    <mergeCell ref="AV13:AV14"/>
    <mergeCell ref="AW13:AW14"/>
    <mergeCell ref="AX13:AX14"/>
    <mergeCell ref="AY13:AY14"/>
    <mergeCell ref="BD13:BF14"/>
    <mergeCell ref="E15:G16"/>
    <mergeCell ref="L15:Z16"/>
    <mergeCell ref="AA15:AB16"/>
    <mergeCell ref="AC15:AD16"/>
    <mergeCell ref="AE15:AF16"/>
    <mergeCell ref="AG15:AH16"/>
    <mergeCell ref="AI15:AJ16"/>
    <mergeCell ref="AV15:AV16"/>
    <mergeCell ref="AW15:AW16"/>
    <mergeCell ref="AX15:AX16"/>
    <mergeCell ref="AY15:AY16"/>
    <mergeCell ref="BD15:BF16"/>
    <mergeCell ref="E17:G18"/>
    <mergeCell ref="L17:Z18"/>
    <mergeCell ref="AA17:AB18"/>
    <mergeCell ref="AC17:AD18"/>
    <mergeCell ref="AE17:AF18"/>
    <mergeCell ref="AG17:AH18"/>
    <mergeCell ref="AI17:AJ18"/>
    <mergeCell ref="AV17:AV18"/>
    <mergeCell ref="AW17:AW18"/>
    <mergeCell ref="AX17:AX18"/>
    <mergeCell ref="AY17:AY18"/>
    <mergeCell ref="BD17:BF18"/>
    <mergeCell ref="E19:G20"/>
    <mergeCell ref="L19:Z20"/>
    <mergeCell ref="AA19:AB20"/>
    <mergeCell ref="AC19:AD20"/>
    <mergeCell ref="AE19:AF20"/>
    <mergeCell ref="AG19:AH20"/>
    <mergeCell ref="AI19:AJ20"/>
    <mergeCell ref="AV19:AV20"/>
    <mergeCell ref="AW19:AW20"/>
    <mergeCell ref="AX19:AX20"/>
    <mergeCell ref="AY19:AY20"/>
    <mergeCell ref="BD19:BF20"/>
    <mergeCell ref="E21:G22"/>
    <mergeCell ref="L21:Z22"/>
    <mergeCell ref="AA21:AB22"/>
    <mergeCell ref="AC21:AD22"/>
    <mergeCell ref="AE21:AF22"/>
    <mergeCell ref="AG21:AH22"/>
    <mergeCell ref="AI21:AJ22"/>
    <mergeCell ref="AV21:AV22"/>
    <mergeCell ref="AW21:AW22"/>
    <mergeCell ref="AX21:AX22"/>
    <mergeCell ref="AY21:AY22"/>
    <mergeCell ref="BD21:BF22"/>
    <mergeCell ref="E23:G24"/>
    <mergeCell ref="L23:Z24"/>
    <mergeCell ref="AA23:AB24"/>
    <mergeCell ref="AC23:AD24"/>
    <mergeCell ref="AE23:AF24"/>
    <mergeCell ref="AG23:AH24"/>
    <mergeCell ref="AI23:AJ24"/>
    <mergeCell ref="AV23:AV24"/>
    <mergeCell ref="AW23:AW24"/>
    <mergeCell ref="AX23:AX24"/>
    <mergeCell ref="AY23:AY24"/>
    <mergeCell ref="BD23:BF24"/>
    <mergeCell ref="E25:G26"/>
    <mergeCell ref="L25:Z26"/>
    <mergeCell ref="AA25:AB26"/>
    <mergeCell ref="AC25:AD26"/>
    <mergeCell ref="AE25:AF26"/>
    <mergeCell ref="AG25:AH26"/>
    <mergeCell ref="AI25:AJ26"/>
    <mergeCell ref="AV25:AV26"/>
    <mergeCell ref="AW25:AW26"/>
    <mergeCell ref="AX25:AX26"/>
    <mergeCell ref="AY25:AY26"/>
    <mergeCell ref="BD25:BF26"/>
    <mergeCell ref="E27:G28"/>
    <mergeCell ref="L27:Z28"/>
    <mergeCell ref="AA27:AB28"/>
    <mergeCell ref="AC27:AD28"/>
    <mergeCell ref="AE27:AF28"/>
    <mergeCell ref="AG27:AH28"/>
    <mergeCell ref="AI27:AJ28"/>
    <mergeCell ref="AV27:AV28"/>
    <mergeCell ref="AW27:AW28"/>
    <mergeCell ref="AX27:AX28"/>
    <mergeCell ref="AY27:AY28"/>
    <mergeCell ref="BD27:BF28"/>
    <mergeCell ref="E29:K29"/>
    <mergeCell ref="L29:Z29"/>
    <mergeCell ref="AA29:AB29"/>
    <mergeCell ref="AC29:AD29"/>
    <mergeCell ref="AE29:AF29"/>
    <mergeCell ref="AG29:AH29"/>
    <mergeCell ref="AI29:AJ29"/>
    <mergeCell ref="AV29:AW29"/>
    <mergeCell ref="A30:D30"/>
    <mergeCell ref="E30:H30"/>
    <mergeCell ref="I30:J30"/>
    <mergeCell ref="K30:N30"/>
    <mergeCell ref="O30:T30"/>
    <mergeCell ref="U30:X30"/>
    <mergeCell ref="Z30:AB30"/>
    <mergeCell ref="AC30:AE30"/>
    <mergeCell ref="AF30:AH30"/>
    <mergeCell ref="A31:D33"/>
    <mergeCell ref="E31:M31"/>
    <mergeCell ref="N31:U31"/>
    <mergeCell ref="V31:AF31"/>
    <mergeCell ref="E32:M32"/>
    <mergeCell ref="N32:O32"/>
    <mergeCell ref="P32:Q32"/>
    <mergeCell ref="R32:S32"/>
    <mergeCell ref="T32:U32"/>
    <mergeCell ref="V32:AF32"/>
    <mergeCell ref="AV32:AW32"/>
    <mergeCell ref="E33:M33"/>
    <mergeCell ref="N33:O33"/>
    <mergeCell ref="P33:Q33"/>
    <mergeCell ref="R33:S33"/>
    <mergeCell ref="T33:U33"/>
    <mergeCell ref="V33:AF33"/>
    <mergeCell ref="AV33:AW33"/>
    <mergeCell ref="A34:D34"/>
    <mergeCell ref="E34:R34"/>
    <mergeCell ref="A35:D37"/>
    <mergeCell ref="E35:AB35"/>
    <mergeCell ref="AD35:AE35"/>
    <mergeCell ref="AF35:AG35"/>
    <mergeCell ref="AH35:AI35"/>
    <mergeCell ref="AV35:AW35"/>
    <mergeCell ref="BE35:BF35"/>
    <mergeCell ref="E36:AB36"/>
    <mergeCell ref="AD36:AE36"/>
    <mergeCell ref="AF36:AG36"/>
    <mergeCell ref="AH36:AI36"/>
    <mergeCell ref="AV36:AW36"/>
    <mergeCell ref="E37:AB37"/>
    <mergeCell ref="AD37:AE37"/>
    <mergeCell ref="AF37:AG37"/>
    <mergeCell ref="AH37:AI37"/>
    <mergeCell ref="AV37:AW37"/>
    <mergeCell ref="A38:D42"/>
    <mergeCell ref="E38:AB38"/>
    <mergeCell ref="AD38:AE38"/>
    <mergeCell ref="AF38:AG38"/>
    <mergeCell ref="AH38:AI38"/>
    <mergeCell ref="AV38:AW38"/>
    <mergeCell ref="E39:AB39"/>
    <mergeCell ref="AD39:AE39"/>
    <mergeCell ref="AF39:AG39"/>
    <mergeCell ref="AH39:AI39"/>
    <mergeCell ref="AV39:AW39"/>
    <mergeCell ref="E40:AB40"/>
    <mergeCell ref="AD40:AE40"/>
    <mergeCell ref="AF40:AG40"/>
    <mergeCell ref="AH40:AI40"/>
    <mergeCell ref="AV40:AW40"/>
    <mergeCell ref="E41:AB41"/>
    <mergeCell ref="AD41:AE41"/>
    <mergeCell ref="AF41:AG41"/>
    <mergeCell ref="AH41:AI41"/>
    <mergeCell ref="AV41:AW41"/>
    <mergeCell ref="E42:AB42"/>
    <mergeCell ref="AD42:AE42"/>
    <mergeCell ref="AF42:AG42"/>
    <mergeCell ref="AH42:AI42"/>
    <mergeCell ref="AV42:AW42"/>
    <mergeCell ref="A43:D45"/>
    <mergeCell ref="E43:AB43"/>
    <mergeCell ref="AD43:AE43"/>
    <mergeCell ref="AF43:AG43"/>
    <mergeCell ref="AH43:AI43"/>
    <mergeCell ref="AV43:AW43"/>
    <mergeCell ref="E44:AB44"/>
    <mergeCell ref="AD44:AE44"/>
    <mergeCell ref="AF44:AG44"/>
    <mergeCell ref="AH44:AI44"/>
    <mergeCell ref="AV44:AW44"/>
    <mergeCell ref="E45:AB45"/>
    <mergeCell ref="AD45:AE45"/>
    <mergeCell ref="AF45:AG45"/>
    <mergeCell ref="AH45:AI45"/>
    <mergeCell ref="AV45:AW45"/>
    <mergeCell ref="AH49:AK49"/>
  </mergeCells>
  <conditionalFormatting sqref="BE35">
    <cfRule type="cellIs" priority="2" operator="equal" aboveAverage="0" equalAverage="0" bottom="0" percent="0" rank="0" text="" dxfId="1">
      <formula>"申請不可"</formula>
    </cfRule>
  </conditionalFormatting>
  <dataValidations count="19">
    <dataValidation allowBlank="true" errorStyle="stop" operator="between" showDropDown="false" showErrorMessage="true" showInputMessage="false" sqref="L8:N8" type="list">
      <formula1>$AN$3:$AN$4</formula1>
      <formula2>0</formula2>
    </dataValidation>
    <dataValidation allowBlank="true" errorStyle="stop" operator="between" showDropDown="false" showErrorMessage="true" showInputMessage="false" sqref="O8:Q8" type="list">
      <formula1>$AN$5:$AN$6</formula1>
      <formula2>0</formula2>
    </dataValidation>
    <dataValidation allowBlank="true" errorStyle="stop" operator="between" showDropDown="false" showErrorMessage="true" showInputMessage="false" sqref="R8:T8" type="list">
      <formula1>$AN$7:$AN$8</formula1>
      <formula2>0</formula2>
    </dataValidation>
    <dataValidation allowBlank="true" errorStyle="stop" operator="between" showDropDown="false" showErrorMessage="true" showInputMessage="false" sqref="U8:W8" type="list">
      <formula1>$AN$9:$AN$10</formula1>
      <formula2>0</formula2>
    </dataValidation>
    <dataValidation allowBlank="true" errorStyle="stop" operator="between" showDropDown="false" showErrorMessage="true" showInputMessage="false" sqref="X8:Z8" type="list">
      <formula1>$AN$11:$AN$12</formula1>
      <formula2>0</formula2>
    </dataValidation>
    <dataValidation allowBlank="true" errorStyle="stop" operator="between" showDropDown="false" showErrorMessage="true" showInputMessage="false" sqref="AA8:AC8" type="list">
      <formula1>$AN$13:$AN$14</formula1>
      <formula2>0</formula2>
    </dataValidation>
    <dataValidation allowBlank="true" errorStyle="stop" operator="between" showDropDown="false" showErrorMessage="true" showInputMessage="false" sqref="E32:M32" type="list">
      <formula1>$AT$20:$AT$21</formula1>
      <formula2>0</formula2>
    </dataValidation>
    <dataValidation allowBlank="true" errorStyle="stop" operator="between" showDropDown="false" showErrorMessage="true" showInputMessage="false" sqref="E30:H30" type="list">
      <formula1>$AS$3:$AS$4</formula1>
      <formula2>0</formula2>
    </dataValidation>
    <dataValidation allowBlank="true" errorStyle="stop" operator="between" showDropDown="false" showErrorMessage="true" showInputMessage="false" sqref="I30:J30" type="list">
      <formula1>$AS$5:$AS$6</formula1>
      <formula2>0</formula2>
    </dataValidation>
    <dataValidation allowBlank="true" errorStyle="stop" operator="between" showDropDown="false" showErrorMessage="true" showInputMessage="false" sqref="K30:N30" type="list">
      <formula1>$AS$7:$AS$8</formula1>
      <formula2>0</formula2>
    </dataValidation>
    <dataValidation allowBlank="true" errorStyle="stop" operator="between" showDropDown="false" showErrorMessage="true" showInputMessage="false" sqref="O30:T30" type="list">
      <formula1>$AS$9:$AS$10</formula1>
      <formula2>0</formula2>
    </dataValidation>
    <dataValidation allowBlank="true" errorStyle="stop" operator="between" showDropDown="false" showErrorMessage="true" showInputMessage="false" sqref="U30:X30" type="list">
      <formula1>$AS$11:$AS$12</formula1>
      <formula2>0</formula2>
    </dataValidation>
    <dataValidation allowBlank="true" errorStyle="stop" operator="between" showDropDown="false" showErrorMessage="true" showInputMessage="false" sqref="E13:G28" type="list">
      <formula1>$AP$2:$AP$12</formula1>
      <formula2>0</formula2>
    </dataValidation>
    <dataValidation allowBlank="true" errorStyle="stop" operator="between" showDropDown="false" showErrorMessage="true" showInputMessage="false" sqref="L3:U3" type="list">
      <formula1>申請会社</formula1>
      <formula2>0</formula2>
    </dataValidation>
    <dataValidation allowBlank="true" errorStyle="stop" operator="between" showDropDown="false" showErrorMessage="true" showInputMessage="false" sqref="Z30:AH30" type="list">
      <formula1>$AT$2:$AT$17</formula1>
      <formula2>0</formula2>
    </dataValidation>
    <dataValidation allowBlank="true" errorStyle="stop" operator="between" showDropDown="false" showErrorMessage="true" showInputMessage="false" sqref="H13:H28" type="list">
      <formula1>$AQ$3:$AQ$6</formula1>
      <formula2>0</formula2>
    </dataValidation>
    <dataValidation allowBlank="true" errorStyle="stop" operator="between" showDropDown="false" showErrorMessage="true" showInputMessage="false" sqref="E8:F10" type="list">
      <formula1>$AM$3:$AM$6</formula1>
      <formula2>0</formula2>
    </dataValidation>
    <dataValidation allowBlank="true" errorStyle="stop" operator="between" showDropDown="false" showErrorMessage="true" showInputMessage="false" sqref="P6:Q6 N32:O33" type="list">
      <formula1>$AM$4:$AM$7</formula1>
      <formula2>0</formula2>
    </dataValidation>
    <dataValidation allowBlank="true" errorStyle="stop" operator="between" showDropDown="false" showErrorMessage="true" showInputMessage="false" sqref="AC35:AC45" type="list">
      <formula1>$AQ$4:$AQ$7</formula1>
      <formula2>0</formula2>
    </dataValidation>
  </dataValidations>
  <printOptions headings="false" gridLines="false" gridLinesSet="true" horizontalCentered="false" verticalCentered="true"/>
  <pageMargins left="0.511805555555556" right="0.315277777777778" top="0.157638888888889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確認">
              <controlPr defaultSize="0" locked="1" autoFill="0" autoLine="0" autoPict="0" print="true" altText="Check Box 21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確認">
              <controlPr defaultSize="0" locked="1" autoFill="0" autoLine="0" autoPict="0" print="true" altText="Check Box 21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電気1級">
              <controlPr defaultSize="0" locked="1" autoFill="0" autoLine="0" autoPict="0" print="true" altText="Check Box 21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電気２級">
              <controlPr defaultSize="0" locked="1" autoFill="0" autoLine="0" autoPict="0" print="true" altText="Check Box 21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土木１級">
              <controlPr defaultSize="0" locked="1" autoFill="0" autoLine="0" autoPict="0" print="true" altText="Check Box 21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土木２級">
              <controlPr defaultSize="0" locked="1" autoFill="0" autoLine="0" autoPict="0" print="true" altText="Check Box 21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　第一種">
              <controlPr defaultSize="0" locked="1" autoFill="0" autoLine="0" autoPict="0" print="true" altText="Check Box 21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第二種">
              <controlPr defaultSize="0" locked="1" autoFill="0" autoLine="0" autoPict="0" print="true" altText="Check Box 21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　第三種">
              <controlPr defaultSize="0" locked="1" autoFill="0" autoLine="0" autoPict="0" print="true" altText="Check Box 21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　第一種">
              <controlPr defaultSize="0" locked="1" autoFill="0" autoLine="0" autoPict="0" print="true" altText="Check Box 21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　第二種">
              <controlPr defaultSize="0" locked="1" autoFill="0" autoLine="0" autoPict="0" print="true" altText="Check Box 21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2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2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2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8.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74"/>
    <col collapsed="false" customWidth="true" hidden="false" outlineLevel="0" max="7" min="3" style="1" width="2.74"/>
    <col collapsed="false" customWidth="true" hidden="false" outlineLevel="0" max="8" min="8" style="1" width="1.99"/>
    <col collapsed="false" customWidth="true" hidden="false" outlineLevel="0" max="10" min="9" style="1" width="3.75"/>
    <col collapsed="false" customWidth="true" hidden="false" outlineLevel="0" max="11" min="11" style="1" width="2.25"/>
    <col collapsed="false" customWidth="true" hidden="false" outlineLevel="0" max="24" min="12" style="1" width="2.74"/>
    <col collapsed="false" customWidth="true" hidden="false" outlineLevel="0" max="26" min="25" style="1" width="2.87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true" hidden="false" outlineLevel="0" max="29" min="29" style="1" width="2.74"/>
    <col collapsed="false" customWidth="true" hidden="false" outlineLevel="0" max="30" min="30" style="1" width="3.24"/>
    <col collapsed="false" customWidth="true" hidden="false" outlineLevel="0" max="31" min="31" style="1" width="2.74"/>
    <col collapsed="false" customWidth="true" hidden="false" outlineLevel="0" max="32" min="32" style="1" width="3.37"/>
    <col collapsed="false" customWidth="true" hidden="false" outlineLevel="0" max="37" min="33" style="1" width="2.74"/>
    <col collapsed="false" customWidth="true" hidden="true" outlineLevel="0" max="38" min="38" style="1" width="26.25"/>
    <col collapsed="false" customWidth="true" hidden="true" outlineLevel="0" max="39" min="39" style="1" width="5.49"/>
    <col collapsed="false" customWidth="true" hidden="true" outlineLevel="0" max="40" min="40" style="1" width="11.62"/>
    <col collapsed="false" customWidth="true" hidden="true" outlineLevel="0" max="41" min="41" style="1" width="9.49"/>
    <col collapsed="false" customWidth="true" hidden="true" outlineLevel="0" max="42" min="42" style="1" width="11.62"/>
    <col collapsed="false" customWidth="true" hidden="true" outlineLevel="0" max="43" min="43" style="1" width="4.12"/>
    <col collapsed="false" customWidth="true" hidden="true" outlineLevel="0" max="44" min="44" style="1" width="1.99"/>
    <col collapsed="false" customWidth="true" hidden="true" outlineLevel="0" max="45" min="45" style="1" width="16.12"/>
    <col collapsed="false" customWidth="true" hidden="true" outlineLevel="0" max="46" min="46" style="1" width="27.24"/>
    <col collapsed="false" customWidth="true" hidden="false" outlineLevel="0" max="47" min="47" style="1" width="3.12"/>
    <col collapsed="false" customWidth="true" hidden="false" outlineLevel="0" max="49" min="48" style="3" width="18.87"/>
    <col collapsed="false" customWidth="true" hidden="true" outlineLevel="0" max="50" min="50" style="3" width="13.36"/>
    <col collapsed="false" customWidth="true" hidden="false" outlineLevel="0" max="51" min="51" style="3" width="13.25"/>
    <col collapsed="false" customWidth="false" hidden="false" outlineLevel="0" max="257" min="52" style="1" width="8.86"/>
  </cols>
  <sheetData>
    <row r="1" customFormat="false" ht="28.9" hidden="false" customHeight="true" outlineLevel="0" collapsed="false">
      <c r="I1" s="11"/>
      <c r="J1" s="11"/>
      <c r="K1" s="11"/>
      <c r="L1" s="11"/>
      <c r="N1" s="12"/>
      <c r="O1" s="13" t="s">
        <v>4</v>
      </c>
      <c r="P1" s="13"/>
      <c r="Q1" s="13"/>
      <c r="R1" s="13"/>
      <c r="S1" s="13"/>
      <c r="T1" s="13"/>
      <c r="U1" s="12"/>
      <c r="V1" s="14"/>
      <c r="W1" s="14"/>
      <c r="X1" s="14"/>
      <c r="Y1" s="14"/>
      <c r="Z1" s="14"/>
      <c r="AA1" s="14"/>
      <c r="AB1" s="15" t="s">
        <v>5</v>
      </c>
      <c r="AC1" s="15"/>
      <c r="AD1" s="15"/>
      <c r="AE1" s="15"/>
      <c r="AF1" s="15"/>
      <c r="AG1" s="15"/>
      <c r="AH1" s="15"/>
      <c r="AI1" s="15"/>
      <c r="AJ1" s="15"/>
      <c r="AV1" s="1"/>
      <c r="AW1" s="1"/>
      <c r="AX1" s="1"/>
      <c r="AY1" s="1"/>
    </row>
    <row r="2" customFormat="false" ht="25.15" hidden="false" customHeight="true" outlineLevel="0" collapsed="false">
      <c r="J2" s="17"/>
      <c r="K2" s="17"/>
      <c r="L2" s="17"/>
      <c r="M2" s="18"/>
      <c r="N2" s="18"/>
      <c r="O2" s="18"/>
      <c r="P2" s="18"/>
      <c r="Q2" s="18"/>
      <c r="R2" s="18"/>
      <c r="S2" s="18"/>
      <c r="T2" s="18"/>
      <c r="U2" s="19"/>
      <c r="V2" s="20" t="s">
        <v>7</v>
      </c>
      <c r="W2" s="20"/>
      <c r="X2" s="20"/>
      <c r="Y2" s="20"/>
      <c r="Z2" s="20"/>
      <c r="AA2" s="20"/>
      <c r="AB2" s="20"/>
      <c r="AC2" s="21"/>
      <c r="AD2" s="21"/>
      <c r="AE2" s="21"/>
      <c r="AF2" s="21"/>
      <c r="AG2" s="21"/>
      <c r="AH2" s="21"/>
      <c r="AI2" s="21"/>
      <c r="AJ2" s="21"/>
      <c r="AV2" s="1"/>
      <c r="AW2" s="1"/>
      <c r="AX2" s="1"/>
      <c r="AY2" s="1"/>
    </row>
    <row r="3" customFormat="false" ht="27.75" hidden="false" customHeight="true" outlineLevel="0" collapsed="false">
      <c r="A3" s="24"/>
      <c r="B3" s="25"/>
      <c r="C3" s="25"/>
      <c r="D3" s="26"/>
      <c r="E3" s="27"/>
      <c r="F3" s="28" t="s">
        <v>9</v>
      </c>
      <c r="G3" s="28"/>
      <c r="H3" s="28"/>
      <c r="I3" s="28"/>
      <c r="J3" s="28"/>
      <c r="K3" s="28"/>
      <c r="L3" s="210" t="n">
        <f aca="false">表面!$L$3</f>
        <v>0</v>
      </c>
      <c r="M3" s="210"/>
      <c r="N3" s="210"/>
      <c r="O3" s="210"/>
      <c r="P3" s="210"/>
      <c r="Q3" s="210"/>
      <c r="R3" s="210"/>
      <c r="S3" s="210"/>
      <c r="T3" s="210"/>
      <c r="U3" s="210"/>
      <c r="V3" s="28" t="s">
        <v>11</v>
      </c>
      <c r="W3" s="28"/>
      <c r="X3" s="28"/>
      <c r="Y3" s="28"/>
      <c r="Z3" s="28"/>
      <c r="AA3" s="28"/>
      <c r="AB3" s="28"/>
      <c r="AC3" s="211" t="str">
        <f aca="false">IF(表面!$AC$3="","",表面!$AC$3)</f>
        <v/>
      </c>
      <c r="AD3" s="211"/>
      <c r="AE3" s="211"/>
      <c r="AF3" s="211"/>
      <c r="AG3" s="211"/>
      <c r="AH3" s="211"/>
      <c r="AI3" s="211"/>
      <c r="AJ3" s="211"/>
      <c r="AL3" s="31" t="s">
        <v>13</v>
      </c>
      <c r="AM3" s="32" t="s">
        <v>14</v>
      </c>
      <c r="AN3" s="32" t="s">
        <v>15</v>
      </c>
      <c r="AO3" s="32" t="s">
        <v>16</v>
      </c>
      <c r="AP3" s="32" t="s">
        <v>17</v>
      </c>
      <c r="AQ3" s="1" t="s">
        <v>18</v>
      </c>
      <c r="AR3" s="1" t="s">
        <v>19</v>
      </c>
      <c r="AS3" s="32" t="s">
        <v>20</v>
      </c>
      <c r="AT3" s="33" t="s">
        <v>21</v>
      </c>
      <c r="AU3" s="55"/>
      <c r="AV3" s="1"/>
      <c r="AW3" s="1"/>
      <c r="AX3" s="1"/>
      <c r="AY3" s="1"/>
    </row>
    <row r="4" customFormat="false" ht="19.15" hidden="false" customHeight="true" outlineLevel="0" collapsed="false">
      <c r="A4" s="34"/>
      <c r="B4" s="35"/>
      <c r="C4" s="35"/>
      <c r="D4" s="35"/>
      <c r="E4" s="36"/>
      <c r="F4" s="37" t="s">
        <v>22</v>
      </c>
      <c r="G4" s="37"/>
      <c r="H4" s="37"/>
      <c r="I4" s="37"/>
      <c r="J4" s="37"/>
      <c r="K4" s="37"/>
      <c r="L4" s="38"/>
      <c r="M4" s="38"/>
      <c r="N4" s="38"/>
      <c r="O4" s="38"/>
      <c r="P4" s="172" t="str">
        <f aca="false">IF(表面!$P$4="","",表面!$P$4)</f>
        <v/>
      </c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38"/>
      <c r="AD4" s="38"/>
      <c r="AE4" s="38"/>
      <c r="AF4" s="38"/>
      <c r="AG4" s="38"/>
      <c r="AH4" s="38"/>
      <c r="AI4" s="38"/>
      <c r="AJ4" s="40"/>
      <c r="AL4" s="31" t="s">
        <v>24</v>
      </c>
      <c r="AM4" s="32" t="s">
        <v>25</v>
      </c>
      <c r="AN4" s="32" t="s">
        <v>26</v>
      </c>
      <c r="AO4" s="32" t="s">
        <v>27</v>
      </c>
      <c r="AP4" s="32" t="s">
        <v>28</v>
      </c>
      <c r="AQ4" s="1" t="s">
        <v>29</v>
      </c>
      <c r="AS4" s="32" t="s">
        <v>30</v>
      </c>
      <c r="AT4" s="33" t="s">
        <v>31</v>
      </c>
      <c r="AU4" s="55"/>
      <c r="AV4" s="1"/>
      <c r="AW4" s="1"/>
      <c r="AX4" s="1"/>
      <c r="AY4" s="1"/>
    </row>
    <row r="5" customFormat="false" ht="27" hidden="false" customHeight="true" outlineLevel="0" collapsed="false">
      <c r="A5" s="34"/>
      <c r="B5" s="35"/>
      <c r="C5" s="35"/>
      <c r="D5" s="35"/>
      <c r="E5" s="36"/>
      <c r="F5" s="41" t="s">
        <v>32</v>
      </c>
      <c r="G5" s="41"/>
      <c r="H5" s="41"/>
      <c r="I5" s="41"/>
      <c r="J5" s="41"/>
      <c r="K5" s="41"/>
      <c r="L5" s="42"/>
      <c r="M5" s="43"/>
      <c r="N5" s="43"/>
      <c r="O5" s="43"/>
      <c r="P5" s="173" t="str">
        <f aca="false">IF(表面!$P$5="","",表面!$P$5)</f>
        <v/>
      </c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42"/>
      <c r="AD5" s="42"/>
      <c r="AE5" s="42"/>
      <c r="AF5" s="42"/>
      <c r="AG5" s="42"/>
      <c r="AH5" s="42"/>
      <c r="AI5" s="42"/>
      <c r="AJ5" s="45"/>
      <c r="AL5" s="31" t="s">
        <v>34</v>
      </c>
      <c r="AM5" s="32" t="s">
        <v>35</v>
      </c>
      <c r="AN5" s="32" t="s">
        <v>36</v>
      </c>
      <c r="AO5" s="32" t="s">
        <v>37</v>
      </c>
      <c r="AP5" s="32" t="s">
        <v>38</v>
      </c>
      <c r="AQ5" s="1" t="s">
        <v>39</v>
      </c>
      <c r="AS5" s="32" t="s">
        <v>40</v>
      </c>
      <c r="AT5" s="33" t="s">
        <v>41</v>
      </c>
      <c r="AU5" s="55"/>
      <c r="AV5" s="1"/>
      <c r="AW5" s="1"/>
      <c r="AX5" s="1"/>
      <c r="AY5" s="1"/>
    </row>
    <row r="6" customFormat="false" ht="27.6" hidden="false" customHeight="true" outlineLevel="0" collapsed="false">
      <c r="A6" s="47"/>
      <c r="B6" s="48"/>
      <c r="C6" s="48"/>
      <c r="D6" s="48"/>
      <c r="E6" s="49"/>
      <c r="F6" s="212" t="s">
        <v>43</v>
      </c>
      <c r="G6" s="212"/>
      <c r="H6" s="212"/>
      <c r="I6" s="212"/>
      <c r="J6" s="212"/>
      <c r="K6" s="212"/>
      <c r="L6" s="213"/>
      <c r="M6" s="213"/>
      <c r="N6" s="213"/>
      <c r="O6" s="213"/>
      <c r="P6" s="214"/>
      <c r="Q6" s="214"/>
      <c r="R6" s="215"/>
      <c r="S6" s="215"/>
      <c r="T6" s="216" t="s">
        <v>44</v>
      </c>
      <c r="U6" s="217"/>
      <c r="V6" s="217"/>
      <c r="W6" s="216" t="s">
        <v>45</v>
      </c>
      <c r="X6" s="218"/>
      <c r="Y6" s="218"/>
      <c r="Z6" s="216" t="s">
        <v>46</v>
      </c>
      <c r="AA6" s="213"/>
      <c r="AB6" s="219" t="s">
        <v>47</v>
      </c>
      <c r="AC6" s="219" t="s">
        <v>48</v>
      </c>
      <c r="AD6" s="220"/>
      <c r="AE6" s="220"/>
      <c r="AF6" s="221" t="s">
        <v>49</v>
      </c>
      <c r="AG6" s="221"/>
      <c r="AH6" s="221"/>
      <c r="AI6" s="221"/>
      <c r="AJ6" s="222"/>
      <c r="AL6" s="31" t="s">
        <v>50</v>
      </c>
      <c r="AN6" s="32" t="s">
        <v>51</v>
      </c>
      <c r="AO6" s="32" t="s">
        <v>52</v>
      </c>
      <c r="AP6" s="32" t="s">
        <v>53</v>
      </c>
      <c r="AS6" s="32" t="s">
        <v>54</v>
      </c>
      <c r="AT6" s="55" t="s">
        <v>55</v>
      </c>
      <c r="AU6" s="55"/>
      <c r="AV6" s="1"/>
      <c r="AW6" s="1"/>
      <c r="AX6" s="1"/>
      <c r="AY6" s="1"/>
    </row>
    <row r="7" customFormat="false" ht="27.6" hidden="false" customHeight="true" outlineLevel="0" collapsed="false">
      <c r="A7" s="223" t="s">
        <v>57</v>
      </c>
      <c r="B7" s="223"/>
      <c r="C7" s="223"/>
      <c r="D7" s="223"/>
      <c r="E7" s="224"/>
      <c r="F7" s="225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5"/>
      <c r="AI7" s="225"/>
      <c r="AJ7" s="227"/>
      <c r="AL7" s="31" t="s">
        <v>59</v>
      </c>
      <c r="AN7" s="32" t="s">
        <v>60</v>
      </c>
      <c r="AP7" s="32" t="s">
        <v>61</v>
      </c>
      <c r="AS7" s="32" t="s">
        <v>62</v>
      </c>
      <c r="AT7" s="62" t="s">
        <v>63</v>
      </c>
      <c r="AU7" s="62"/>
      <c r="AV7" s="64"/>
      <c r="AW7" s="64"/>
      <c r="AX7" s="64"/>
      <c r="AY7" s="1"/>
    </row>
    <row r="8" customFormat="false" ht="27.6" hidden="false" customHeight="true" outlineLevel="0" collapsed="false">
      <c r="A8" s="228" t="s">
        <v>65</v>
      </c>
      <c r="B8" s="228"/>
      <c r="C8" s="228"/>
      <c r="D8" s="228"/>
      <c r="E8" s="229"/>
      <c r="F8" s="229"/>
      <c r="G8" s="215"/>
      <c r="H8" s="215"/>
      <c r="I8" s="230" t="s">
        <v>44</v>
      </c>
      <c r="J8" s="231" t="n">
        <v>0</v>
      </c>
      <c r="K8" s="231"/>
      <c r="L8" s="232" t="s">
        <v>15</v>
      </c>
      <c r="M8" s="232"/>
      <c r="N8" s="232"/>
      <c r="O8" s="233" t="s">
        <v>36</v>
      </c>
      <c r="P8" s="233"/>
      <c r="Q8" s="233"/>
      <c r="R8" s="234" t="s">
        <v>60</v>
      </c>
      <c r="S8" s="234"/>
      <c r="T8" s="234"/>
      <c r="U8" s="234" t="s">
        <v>66</v>
      </c>
      <c r="V8" s="234"/>
      <c r="W8" s="234"/>
      <c r="X8" s="234" t="s">
        <v>96</v>
      </c>
      <c r="Y8" s="234"/>
      <c r="Z8" s="234"/>
      <c r="AA8" s="233" t="s">
        <v>68</v>
      </c>
      <c r="AB8" s="233"/>
      <c r="AC8" s="233"/>
      <c r="AD8" s="213"/>
      <c r="AE8" s="235" t="s">
        <v>16</v>
      </c>
      <c r="AF8" s="235"/>
      <c r="AG8" s="235"/>
      <c r="AH8" s="235"/>
      <c r="AI8" s="235"/>
      <c r="AJ8" s="235"/>
      <c r="AL8" s="31" t="s">
        <v>69</v>
      </c>
      <c r="AN8" s="32" t="s">
        <v>70</v>
      </c>
      <c r="AP8" s="32" t="s">
        <v>71</v>
      </c>
      <c r="AS8" s="32" t="s">
        <v>72</v>
      </c>
      <c r="AT8" s="33" t="s">
        <v>73</v>
      </c>
      <c r="AU8" s="55"/>
      <c r="AV8" s="1"/>
      <c r="AW8" s="1"/>
      <c r="AX8" s="1"/>
      <c r="AY8" s="1"/>
    </row>
    <row r="9" customFormat="false" ht="27.6" hidden="false" customHeight="true" outlineLevel="0" collapsed="false">
      <c r="A9" s="228" t="s">
        <v>75</v>
      </c>
      <c r="B9" s="228"/>
      <c r="C9" s="228"/>
      <c r="D9" s="228"/>
      <c r="E9" s="236"/>
      <c r="F9" s="236"/>
      <c r="G9" s="237"/>
      <c r="H9" s="237"/>
      <c r="I9" s="230" t="s">
        <v>44</v>
      </c>
      <c r="J9" s="231" t="n">
        <v>0</v>
      </c>
      <c r="K9" s="231"/>
      <c r="L9" s="236"/>
      <c r="M9" s="236"/>
      <c r="N9" s="236"/>
      <c r="O9" s="236"/>
      <c r="P9" s="236"/>
      <c r="Q9" s="236"/>
      <c r="R9" s="236"/>
      <c r="S9" s="236"/>
      <c r="T9" s="230" t="s">
        <v>77</v>
      </c>
      <c r="U9" s="230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L9" s="31" t="s">
        <v>79</v>
      </c>
      <c r="AN9" s="32" t="s">
        <v>66</v>
      </c>
      <c r="AP9" s="32" t="s">
        <v>80</v>
      </c>
      <c r="AS9" s="32" t="s">
        <v>81</v>
      </c>
      <c r="AT9" s="33" t="s">
        <v>82</v>
      </c>
      <c r="AU9" s="55"/>
      <c r="AV9" s="1"/>
      <c r="AW9" s="1"/>
      <c r="AX9" s="1"/>
      <c r="AY9" s="1"/>
    </row>
    <row r="10" customFormat="false" ht="27.6" hidden="false" customHeight="true" outlineLevel="0" collapsed="false">
      <c r="A10" s="228"/>
      <c r="B10" s="228"/>
      <c r="C10" s="228"/>
      <c r="D10" s="228"/>
      <c r="E10" s="236"/>
      <c r="F10" s="236"/>
      <c r="G10" s="237"/>
      <c r="H10" s="237"/>
      <c r="I10" s="230" t="s">
        <v>44</v>
      </c>
      <c r="J10" s="231" t="n">
        <v>0</v>
      </c>
      <c r="K10" s="231"/>
      <c r="L10" s="235" t="s">
        <v>83</v>
      </c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L10" s="31" t="s">
        <v>84</v>
      </c>
      <c r="AN10" s="32" t="s">
        <v>85</v>
      </c>
      <c r="AP10" s="32" t="s">
        <v>86</v>
      </c>
      <c r="AS10" s="32" t="s">
        <v>87</v>
      </c>
      <c r="AT10" s="33" t="s">
        <v>88</v>
      </c>
      <c r="AU10" s="55"/>
    </row>
    <row r="11" customFormat="false" ht="13.5" hidden="false" customHeight="true" outlineLevel="0" collapsed="false">
      <c r="A11" s="79" t="s">
        <v>89</v>
      </c>
      <c r="B11" s="79"/>
      <c r="C11" s="79"/>
      <c r="D11" s="79"/>
      <c r="E11" s="50" t="s">
        <v>90</v>
      </c>
      <c r="F11" s="50"/>
      <c r="G11" s="50"/>
      <c r="H11" s="80"/>
      <c r="I11" s="81" t="s">
        <v>44</v>
      </c>
      <c r="J11" s="81" t="s">
        <v>45</v>
      </c>
      <c r="K11" s="82" t="s">
        <v>91</v>
      </c>
      <c r="L11" s="50" t="s">
        <v>92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 t="s">
        <v>93</v>
      </c>
      <c r="AB11" s="50"/>
      <c r="AC11" s="83" t="s">
        <v>94</v>
      </c>
      <c r="AD11" s="83"/>
      <c r="AE11" s="83"/>
      <c r="AF11" s="83"/>
      <c r="AG11" s="83"/>
      <c r="AH11" s="83"/>
      <c r="AI11" s="83"/>
      <c r="AJ11" s="83"/>
      <c r="AL11" s="31" t="s">
        <v>95</v>
      </c>
      <c r="AN11" s="32" t="s">
        <v>96</v>
      </c>
      <c r="AP11" s="32" t="s">
        <v>97</v>
      </c>
      <c r="AS11" s="32" t="s">
        <v>98</v>
      </c>
      <c r="AT11" s="84" t="s">
        <v>99</v>
      </c>
      <c r="AU11" s="84"/>
      <c r="AV11" s="16" t="s">
        <v>100</v>
      </c>
    </row>
    <row r="12" customFormat="false" ht="13.5" hidden="false" customHeight="true" outlineLevel="0" collapsed="false">
      <c r="A12" s="79"/>
      <c r="B12" s="79"/>
      <c r="C12" s="79"/>
      <c r="D12" s="79"/>
      <c r="E12" s="50"/>
      <c r="F12" s="50"/>
      <c r="G12" s="50"/>
      <c r="H12" s="86"/>
      <c r="I12" s="87" t="s">
        <v>44</v>
      </c>
      <c r="J12" s="87" t="s">
        <v>45</v>
      </c>
      <c r="K12" s="88" t="s">
        <v>10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89" t="s">
        <v>20</v>
      </c>
      <c r="AD12" s="89"/>
      <c r="AE12" s="50" t="s">
        <v>40</v>
      </c>
      <c r="AF12" s="50"/>
      <c r="AG12" s="50" t="s">
        <v>62</v>
      </c>
      <c r="AH12" s="50"/>
      <c r="AI12" s="90" t="s">
        <v>98</v>
      </c>
      <c r="AJ12" s="90"/>
      <c r="AL12" s="31" t="s">
        <v>102</v>
      </c>
      <c r="AN12" s="32" t="s">
        <v>67</v>
      </c>
      <c r="AP12" s="32" t="s">
        <v>103</v>
      </c>
      <c r="AS12" s="32" t="s">
        <v>104</v>
      </c>
      <c r="AT12" s="84" t="s">
        <v>105</v>
      </c>
      <c r="AU12" s="84"/>
      <c r="AV12" s="91" t="s">
        <v>106</v>
      </c>
      <c r="AW12" s="91" t="s">
        <v>107</v>
      </c>
      <c r="AX12" s="91"/>
    </row>
    <row r="13" customFormat="false" ht="13.5" hidden="false" customHeight="true" outlineLevel="0" collapsed="false">
      <c r="A13" s="79"/>
      <c r="B13" s="79"/>
      <c r="C13" s="79"/>
      <c r="D13" s="79"/>
      <c r="E13" s="183"/>
      <c r="F13" s="183"/>
      <c r="G13" s="183"/>
      <c r="H13" s="184" t="str">
        <f aca="false">IF(AV13="","",AV13)</f>
        <v/>
      </c>
      <c r="I13" s="185" t="str">
        <f aca="false">IF(AV13="","",TEXT(AV13,"e"))&amp;"年"</f>
        <v>年</v>
      </c>
      <c r="J13" s="186" t="str">
        <f aca="false">IF(AV13="","",TEXT(AV13,"m"))&amp;"月"</f>
        <v>月</v>
      </c>
      <c r="K13" s="96" t="s">
        <v>91</v>
      </c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 t="str">
        <f aca="false">IF(AW13="","",AY13)</f>
        <v/>
      </c>
      <c r="AB13" s="188"/>
      <c r="AC13" s="50"/>
      <c r="AD13" s="50"/>
      <c r="AE13" s="50"/>
      <c r="AF13" s="50"/>
      <c r="AG13" s="50"/>
      <c r="AH13" s="50"/>
      <c r="AI13" s="189"/>
      <c r="AJ13" s="189"/>
      <c r="AL13" s="31" t="s">
        <v>109</v>
      </c>
      <c r="AN13" s="32" t="s">
        <v>68</v>
      </c>
      <c r="AT13" s="84" t="s">
        <v>110</v>
      </c>
      <c r="AU13" s="84"/>
      <c r="AV13" s="101"/>
      <c r="AW13" s="101"/>
      <c r="AX13" s="102" t="str">
        <f aca="false">IF(AV13="","",AW13+1)</f>
        <v/>
      </c>
      <c r="AY13" s="103" t="str">
        <f aca="false">IF(AW13="","",DATEDIF(AV13,AX13,"m"))</f>
        <v/>
      </c>
      <c r="BD13" s="104"/>
      <c r="BE13" s="104"/>
      <c r="BF13" s="104"/>
    </row>
    <row r="14" customFormat="false" ht="13.5" hidden="false" customHeight="true" outlineLevel="0" collapsed="false">
      <c r="A14" s="79"/>
      <c r="B14" s="79"/>
      <c r="C14" s="79"/>
      <c r="D14" s="79"/>
      <c r="E14" s="183"/>
      <c r="F14" s="183"/>
      <c r="G14" s="183"/>
      <c r="H14" s="190" t="str">
        <f aca="false">IF(AW13="","",AW13)</f>
        <v/>
      </c>
      <c r="I14" s="191" t="str">
        <f aca="false">IF(AW13="","",TEXT(AW13,"e"))&amp;"年"</f>
        <v>年</v>
      </c>
      <c r="J14" s="192" t="str">
        <f aca="false">IF(AW13="","",TEXT(AW13,"m"))&amp;"月"</f>
        <v>月</v>
      </c>
      <c r="K14" s="108" t="s">
        <v>101</v>
      </c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8"/>
      <c r="AB14" s="188"/>
      <c r="AC14" s="50"/>
      <c r="AD14" s="50"/>
      <c r="AE14" s="50"/>
      <c r="AF14" s="50"/>
      <c r="AG14" s="50"/>
      <c r="AH14" s="50"/>
      <c r="AI14" s="189"/>
      <c r="AJ14" s="189"/>
      <c r="AL14" s="31" t="s">
        <v>111</v>
      </c>
      <c r="AN14" s="32" t="s">
        <v>112</v>
      </c>
      <c r="AT14" s="84" t="s">
        <v>113</v>
      </c>
      <c r="AU14" s="84"/>
      <c r="AV14" s="101"/>
      <c r="AW14" s="101"/>
      <c r="AX14" s="102"/>
      <c r="AY14" s="103"/>
      <c r="BD14" s="104"/>
      <c r="BE14" s="104"/>
      <c r="BF14" s="104"/>
    </row>
    <row r="15" customFormat="false" ht="14.25" hidden="false" customHeight="true" outlineLevel="0" collapsed="false">
      <c r="A15" s="79"/>
      <c r="B15" s="79"/>
      <c r="C15" s="79"/>
      <c r="D15" s="79"/>
      <c r="E15" s="183"/>
      <c r="F15" s="183"/>
      <c r="G15" s="183"/>
      <c r="H15" s="184" t="str">
        <f aca="false">IF(AV15="","",AV15)</f>
        <v/>
      </c>
      <c r="I15" s="185" t="str">
        <f aca="false">IF(AV15="","",TEXT(AV15,"e"))&amp;"年"</f>
        <v>年</v>
      </c>
      <c r="J15" s="186" t="str">
        <f aca="false">IF(AV15="","",TEXT(AV15,"m"))&amp;"月"</f>
        <v>月</v>
      </c>
      <c r="K15" s="96" t="s">
        <v>91</v>
      </c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8" t="str">
        <f aca="false">IF(AW15="","",AY15)</f>
        <v/>
      </c>
      <c r="AB15" s="188"/>
      <c r="AC15" s="50"/>
      <c r="AD15" s="50"/>
      <c r="AE15" s="50"/>
      <c r="AF15" s="50"/>
      <c r="AG15" s="50"/>
      <c r="AH15" s="50"/>
      <c r="AI15" s="189"/>
      <c r="AJ15" s="189"/>
      <c r="AL15" s="31" t="s">
        <v>115</v>
      </c>
      <c r="AO15" s="109" t="n">
        <v>2019</v>
      </c>
      <c r="AP15" s="110" t="e">
        <f aca="false">DATEVALUE(AO15&amp;"年1月1日")</f>
        <v>#VALUE!</v>
      </c>
      <c r="AT15" s="84" t="s">
        <v>116</v>
      </c>
      <c r="AU15" s="84"/>
      <c r="AV15" s="101"/>
      <c r="AW15" s="101"/>
      <c r="AX15" s="102" t="str">
        <f aca="false">IF(AV15="","",AW15+1)</f>
        <v/>
      </c>
      <c r="AY15" s="103" t="str">
        <f aca="false">IF(AW15="","",DATEDIF(AV15,AX15,"m"))</f>
        <v/>
      </c>
      <c r="AZ15" s="104" t="str">
        <f aca="false">IF(AW15="","",IF(AND(AV13&lt;=AW15,AW15&lt;=AW13),"上記の期間と重複あり",""))</f>
        <v/>
      </c>
      <c r="BA15" s="104"/>
      <c r="BB15" s="104"/>
    </row>
    <row r="16" customFormat="false" ht="14.25" hidden="false" customHeight="true" outlineLevel="0" collapsed="false">
      <c r="A16" s="79"/>
      <c r="B16" s="79"/>
      <c r="C16" s="79"/>
      <c r="D16" s="79"/>
      <c r="E16" s="183"/>
      <c r="F16" s="183"/>
      <c r="G16" s="183"/>
      <c r="H16" s="190" t="str">
        <f aca="false">IF(AW15="","",AW15)</f>
        <v/>
      </c>
      <c r="I16" s="191" t="str">
        <f aca="false">IF(AW15="","",TEXT(AW15,"e"))&amp;"年"</f>
        <v>年</v>
      </c>
      <c r="J16" s="192" t="str">
        <f aca="false">IF(AW15="","",TEXT(AW15,"m"))&amp;"月"</f>
        <v>月</v>
      </c>
      <c r="K16" s="108" t="s">
        <v>101</v>
      </c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8"/>
      <c r="AB16" s="188"/>
      <c r="AC16" s="50"/>
      <c r="AD16" s="50"/>
      <c r="AE16" s="50"/>
      <c r="AF16" s="50"/>
      <c r="AG16" s="50"/>
      <c r="AH16" s="50"/>
      <c r="AI16" s="189"/>
      <c r="AJ16" s="189"/>
      <c r="AL16" s="31" t="s">
        <v>10</v>
      </c>
      <c r="AT16" s="84" t="s">
        <v>117</v>
      </c>
      <c r="AU16" s="84"/>
      <c r="AV16" s="101"/>
      <c r="AW16" s="101"/>
      <c r="AX16" s="102"/>
      <c r="AY16" s="103"/>
      <c r="AZ16" s="104"/>
      <c r="BA16" s="104"/>
      <c r="BB16" s="104"/>
    </row>
    <row r="17" customFormat="false" ht="14.25" hidden="false" customHeight="true" outlineLevel="0" collapsed="false">
      <c r="A17" s="79"/>
      <c r="B17" s="79"/>
      <c r="C17" s="79"/>
      <c r="D17" s="79"/>
      <c r="E17" s="183"/>
      <c r="F17" s="183"/>
      <c r="G17" s="183"/>
      <c r="H17" s="184" t="str">
        <f aca="false">IF(AV17="","",AV17)</f>
        <v/>
      </c>
      <c r="I17" s="185" t="str">
        <f aca="false">IF(AV17="","",TEXT(AV17,"e"))&amp;"年"</f>
        <v>年</v>
      </c>
      <c r="J17" s="186" t="str">
        <f aca="false">IF(AV17="","",TEXT(AV17,"m"))&amp;"月"</f>
        <v>月</v>
      </c>
      <c r="K17" s="96" t="s">
        <v>91</v>
      </c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8" t="str">
        <f aca="false">IF(AW17="","",AY17)</f>
        <v/>
      </c>
      <c r="AB17" s="188"/>
      <c r="AC17" s="50"/>
      <c r="AD17" s="50"/>
      <c r="AE17" s="50"/>
      <c r="AF17" s="50"/>
      <c r="AG17" s="50"/>
      <c r="AH17" s="50"/>
      <c r="AI17" s="189"/>
      <c r="AJ17" s="189"/>
      <c r="AL17" s="31" t="s">
        <v>119</v>
      </c>
      <c r="AO17" s="1" t="n">
        <v>2020</v>
      </c>
      <c r="AT17" s="84" t="s">
        <v>120</v>
      </c>
      <c r="AU17" s="84"/>
      <c r="AV17" s="101"/>
      <c r="AW17" s="101"/>
      <c r="AX17" s="102" t="str">
        <f aca="false">IF(AV17="","",AW17+1)</f>
        <v/>
      </c>
      <c r="AY17" s="103" t="str">
        <f aca="false">IF(AW17="","",DATEDIF(AV17,AX17,"m"))</f>
        <v/>
      </c>
      <c r="AZ17" s="104" t="str">
        <f aca="false">IF(AW17="","",IF(AND(AV15&lt;=AW17,AW17&lt;=AW15),"上記の期間と重複あり",IF(AND(AV13&lt;=AW17,AW17&lt;=AW13),"上記の期間と重複あり","")))</f>
        <v/>
      </c>
      <c r="BA17" s="104"/>
      <c r="BB17" s="104"/>
    </row>
    <row r="18" customFormat="false" ht="14.25" hidden="false" customHeight="true" outlineLevel="0" collapsed="false">
      <c r="A18" s="79"/>
      <c r="B18" s="79"/>
      <c r="C18" s="79"/>
      <c r="D18" s="79"/>
      <c r="E18" s="183"/>
      <c r="F18" s="183"/>
      <c r="G18" s="183"/>
      <c r="H18" s="190" t="str">
        <f aca="false">IF(AW17="","",AW17)</f>
        <v/>
      </c>
      <c r="I18" s="191" t="str">
        <f aca="false">IF(AW17="","",TEXT(AW17,"e"))&amp;"年"</f>
        <v>年</v>
      </c>
      <c r="J18" s="192" t="str">
        <f aca="false">IF(AW17="","",TEXT(AW17,"m"))&amp;"月"</f>
        <v>月</v>
      </c>
      <c r="K18" s="108" t="s">
        <v>101</v>
      </c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8"/>
      <c r="AB18" s="188"/>
      <c r="AC18" s="50"/>
      <c r="AD18" s="50"/>
      <c r="AE18" s="50"/>
      <c r="AF18" s="50"/>
      <c r="AG18" s="50"/>
      <c r="AH18" s="50"/>
      <c r="AI18" s="189"/>
      <c r="AJ18" s="189"/>
      <c r="AL18" s="31" t="s">
        <v>121</v>
      </c>
      <c r="AT18" s="16"/>
      <c r="AU18" s="16"/>
      <c r="AV18" s="101"/>
      <c r="AW18" s="101"/>
      <c r="AX18" s="102"/>
      <c r="AY18" s="103"/>
      <c r="AZ18" s="104"/>
      <c r="BA18" s="104"/>
      <c r="BB18" s="104"/>
    </row>
    <row r="19" customFormat="false" ht="14.25" hidden="false" customHeight="true" outlineLevel="0" collapsed="false">
      <c r="A19" s="79"/>
      <c r="B19" s="79"/>
      <c r="C19" s="79"/>
      <c r="D19" s="79"/>
      <c r="E19" s="183"/>
      <c r="F19" s="183"/>
      <c r="G19" s="183"/>
      <c r="H19" s="184" t="str">
        <f aca="false">IF(AV19="","",AV19)</f>
        <v/>
      </c>
      <c r="I19" s="185" t="str">
        <f aca="false">IF(AV19="","",TEXT(AV19,"e"))&amp;"年"</f>
        <v>年</v>
      </c>
      <c r="J19" s="186" t="str">
        <f aca="false">IF(AV19="","",TEXT(AV19,"m"))&amp;"月"</f>
        <v>月</v>
      </c>
      <c r="K19" s="96" t="s">
        <v>91</v>
      </c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8" t="str">
        <f aca="false">IF(AW19="","",AY19)</f>
        <v/>
      </c>
      <c r="AB19" s="188"/>
      <c r="AC19" s="50"/>
      <c r="AD19" s="50"/>
      <c r="AE19" s="50"/>
      <c r="AF19" s="50"/>
      <c r="AG19" s="50"/>
      <c r="AH19" s="50"/>
      <c r="AI19" s="189"/>
      <c r="AJ19" s="189"/>
      <c r="AL19" s="31" t="s">
        <v>123</v>
      </c>
      <c r="AT19" s="16"/>
      <c r="AU19" s="16"/>
      <c r="AV19" s="101"/>
      <c r="AW19" s="101"/>
      <c r="AX19" s="102" t="str">
        <f aca="false">IF(AV19="","",AW19+1)</f>
        <v/>
      </c>
      <c r="AY19" s="103" t="str">
        <f aca="false">IF(AW19="","",DATEDIF(AV19,AX19,"m"))</f>
        <v/>
      </c>
      <c r="AZ19" s="104" t="str">
        <f aca="false">IF(AW19="","",IF(AND(AV17&lt;=AW19,AW19&lt;=AW17),"上記の期間と重複あり",IF(AND(AV15&lt;=AW19,AW19&lt;=AW15),"上記の期間と重複あり","")))</f>
        <v/>
      </c>
      <c r="BA19" s="104"/>
      <c r="BB19" s="104"/>
    </row>
    <row r="20" customFormat="false" ht="14.25" hidden="false" customHeight="true" outlineLevel="0" collapsed="false">
      <c r="A20" s="79"/>
      <c r="B20" s="79"/>
      <c r="C20" s="79"/>
      <c r="D20" s="79"/>
      <c r="E20" s="183"/>
      <c r="F20" s="183"/>
      <c r="G20" s="183"/>
      <c r="H20" s="190" t="str">
        <f aca="false">IF(AW19="","",AW19)</f>
        <v/>
      </c>
      <c r="I20" s="191" t="str">
        <f aca="false">IF(AW19="","",TEXT(AW19,"e"))&amp;"年"</f>
        <v>年</v>
      </c>
      <c r="J20" s="192" t="str">
        <f aca="false">IF(AW19="","",TEXT(AW19,"m"))&amp;"月"</f>
        <v>月</v>
      </c>
      <c r="K20" s="108" t="s">
        <v>101</v>
      </c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8"/>
      <c r="AB20" s="188"/>
      <c r="AC20" s="50"/>
      <c r="AD20" s="50"/>
      <c r="AE20" s="50"/>
      <c r="AF20" s="50"/>
      <c r="AG20" s="50"/>
      <c r="AH20" s="50"/>
      <c r="AI20" s="189"/>
      <c r="AJ20" s="189"/>
      <c r="AL20" s="31" t="s">
        <v>124</v>
      </c>
      <c r="AT20" s="16" t="s">
        <v>125</v>
      </c>
      <c r="AU20" s="16"/>
      <c r="AV20" s="101"/>
      <c r="AW20" s="101"/>
      <c r="AX20" s="102"/>
      <c r="AY20" s="103"/>
      <c r="AZ20" s="104"/>
      <c r="BA20" s="104"/>
      <c r="BB20" s="104"/>
    </row>
    <row r="21" customFormat="false" ht="14.25" hidden="false" customHeight="true" outlineLevel="0" collapsed="false">
      <c r="A21" s="79"/>
      <c r="B21" s="79"/>
      <c r="C21" s="79"/>
      <c r="D21" s="79"/>
      <c r="E21" s="183"/>
      <c r="F21" s="183"/>
      <c r="G21" s="183"/>
      <c r="H21" s="184" t="str">
        <f aca="false">IF(AV21="","",AV21)</f>
        <v/>
      </c>
      <c r="I21" s="185" t="str">
        <f aca="false">IF(AV21="","",TEXT(AV21,"e"))&amp;"年"</f>
        <v>年</v>
      </c>
      <c r="J21" s="186" t="str">
        <f aca="false">IF(AV21="","",TEXT(AV21,"m"))&amp;"月"</f>
        <v>月</v>
      </c>
      <c r="K21" s="96" t="s">
        <v>91</v>
      </c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8" t="str">
        <f aca="false">IF(AW21="","",AY21)</f>
        <v/>
      </c>
      <c r="AB21" s="188"/>
      <c r="AC21" s="50"/>
      <c r="AD21" s="50"/>
      <c r="AE21" s="50"/>
      <c r="AF21" s="50"/>
      <c r="AG21" s="50"/>
      <c r="AH21" s="50"/>
      <c r="AI21" s="189"/>
      <c r="AJ21" s="189"/>
      <c r="AL21" s="31" t="s">
        <v>127</v>
      </c>
      <c r="AT21" s="32" t="s">
        <v>128</v>
      </c>
      <c r="AV21" s="101"/>
      <c r="AW21" s="101"/>
      <c r="AX21" s="102" t="str">
        <f aca="false">IF(AV21="","",AW21+1)</f>
        <v/>
      </c>
      <c r="AY21" s="103" t="str">
        <f aca="false">IF(AW21="","",DATEDIF(AV21,AX21,"m"))</f>
        <v/>
      </c>
      <c r="AZ21" s="104" t="str">
        <f aca="false">IF(AW21="","",IF(AND(AV19&lt;=AW21,AW21&lt;=AW19),"上記の期間と重複あり",IF(AND(AV17&lt;=AW21,AW21&lt;=AW17),"上記の期間と重複あり","")))</f>
        <v/>
      </c>
      <c r="BA21" s="104"/>
      <c r="BB21" s="104"/>
    </row>
    <row r="22" customFormat="false" ht="14.25" hidden="false" customHeight="true" outlineLevel="0" collapsed="false">
      <c r="A22" s="79"/>
      <c r="B22" s="79"/>
      <c r="C22" s="79"/>
      <c r="D22" s="79"/>
      <c r="E22" s="183"/>
      <c r="F22" s="183"/>
      <c r="G22" s="183"/>
      <c r="H22" s="190" t="str">
        <f aca="false">IF(AW21="","",AW21)</f>
        <v/>
      </c>
      <c r="I22" s="191" t="str">
        <f aca="false">IF(AW21="","",TEXT(AW21,"e"))&amp;"年"</f>
        <v>年</v>
      </c>
      <c r="J22" s="192" t="str">
        <f aca="false">IF(AW21="","",TEXT(AW21,"m"))&amp;"月"</f>
        <v>月</v>
      </c>
      <c r="K22" s="108" t="s">
        <v>101</v>
      </c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8"/>
      <c r="AB22" s="188"/>
      <c r="AC22" s="50"/>
      <c r="AD22" s="50"/>
      <c r="AE22" s="50"/>
      <c r="AF22" s="50"/>
      <c r="AG22" s="50"/>
      <c r="AH22" s="50"/>
      <c r="AI22" s="189"/>
      <c r="AJ22" s="189"/>
      <c r="AL22" s="31" t="s">
        <v>129</v>
      </c>
      <c r="AV22" s="101"/>
      <c r="AW22" s="101"/>
      <c r="AX22" s="102"/>
      <c r="AY22" s="103"/>
      <c r="AZ22" s="104"/>
      <c r="BA22" s="104"/>
      <c r="BB22" s="104"/>
    </row>
    <row r="23" customFormat="false" ht="14.25" hidden="false" customHeight="true" outlineLevel="0" collapsed="false">
      <c r="A23" s="79"/>
      <c r="B23" s="79"/>
      <c r="C23" s="79"/>
      <c r="D23" s="79"/>
      <c r="E23" s="183"/>
      <c r="F23" s="183"/>
      <c r="G23" s="183"/>
      <c r="H23" s="184" t="str">
        <f aca="false">IF(AV23="","",AV23)</f>
        <v/>
      </c>
      <c r="I23" s="185" t="str">
        <f aca="false">IF(AV23="","",TEXT(AV23,"e"))&amp;"年"</f>
        <v>年</v>
      </c>
      <c r="J23" s="186" t="str">
        <f aca="false">IF(AV23="","",TEXT(AV23,"m"))&amp;"月"</f>
        <v>月</v>
      </c>
      <c r="K23" s="96" t="s">
        <v>91</v>
      </c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8" t="str">
        <f aca="false">IF(AW23="","",AY23)</f>
        <v/>
      </c>
      <c r="AB23" s="188"/>
      <c r="AC23" s="50"/>
      <c r="AD23" s="50"/>
      <c r="AE23" s="50"/>
      <c r="AF23" s="50"/>
      <c r="AG23" s="50"/>
      <c r="AH23" s="50"/>
      <c r="AI23" s="189"/>
      <c r="AJ23" s="189"/>
      <c r="AL23" s="31" t="s">
        <v>130</v>
      </c>
      <c r="AT23" s="32" t="s">
        <v>131</v>
      </c>
      <c r="AV23" s="101"/>
      <c r="AW23" s="101"/>
      <c r="AX23" s="102" t="str">
        <f aca="false">IF(AV23="","",AW23+1)</f>
        <v/>
      </c>
      <c r="AY23" s="103" t="str">
        <f aca="false">IF(AW23="","",DATEDIF(AV23,AX23,"m"))</f>
        <v/>
      </c>
      <c r="AZ23" s="104" t="str">
        <f aca="false">IF(AW23="","",IF(AND(AV21&lt;=AW23,AW23&lt;=AW21),"上記の期間と重複あり",IF(AND(AV19&lt;=AW23,AW23&lt;=AW19),"上記の期間と重複あり","")))</f>
        <v/>
      </c>
      <c r="BA23" s="104"/>
      <c r="BB23" s="104"/>
    </row>
    <row r="24" customFormat="false" ht="14.25" hidden="false" customHeight="true" outlineLevel="0" collapsed="false">
      <c r="A24" s="79"/>
      <c r="B24" s="79"/>
      <c r="C24" s="79"/>
      <c r="D24" s="79"/>
      <c r="E24" s="183"/>
      <c r="F24" s="183"/>
      <c r="G24" s="183"/>
      <c r="H24" s="190" t="str">
        <f aca="false">IF(AW23="","",AW23)</f>
        <v/>
      </c>
      <c r="I24" s="191" t="str">
        <f aca="false">IF(AW23="","",TEXT(AW23,"e"))&amp;"年"</f>
        <v>年</v>
      </c>
      <c r="J24" s="192" t="str">
        <f aca="false">IF(AW23="","",TEXT(AW23,"m"))&amp;"月"</f>
        <v>月</v>
      </c>
      <c r="K24" s="108" t="s">
        <v>101</v>
      </c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8"/>
      <c r="AB24" s="188"/>
      <c r="AC24" s="50"/>
      <c r="AD24" s="50"/>
      <c r="AE24" s="50"/>
      <c r="AF24" s="50"/>
      <c r="AG24" s="50"/>
      <c r="AH24" s="50"/>
      <c r="AI24" s="189"/>
      <c r="AJ24" s="189"/>
      <c r="AL24" s="31" t="s">
        <v>132</v>
      </c>
      <c r="AV24" s="101"/>
      <c r="AW24" s="101"/>
      <c r="AX24" s="102"/>
      <c r="AY24" s="103"/>
      <c r="AZ24" s="104"/>
      <c r="BA24" s="104"/>
      <c r="BB24" s="104"/>
    </row>
    <row r="25" customFormat="false" ht="14.25" hidden="false" customHeight="true" outlineLevel="0" collapsed="false">
      <c r="A25" s="79"/>
      <c r="B25" s="79"/>
      <c r="C25" s="79"/>
      <c r="D25" s="79"/>
      <c r="E25" s="183"/>
      <c r="F25" s="183"/>
      <c r="G25" s="183"/>
      <c r="H25" s="184" t="str">
        <f aca="false">IF(AV25="","",AV25)</f>
        <v/>
      </c>
      <c r="I25" s="185" t="str">
        <f aca="false">IF(AV25="","",TEXT(AV25,"e"))&amp;"年"</f>
        <v>年</v>
      </c>
      <c r="J25" s="186" t="str">
        <f aca="false">IF(AV25="","",TEXT(AV25,"m"))&amp;"月"</f>
        <v>月</v>
      </c>
      <c r="K25" s="96" t="s">
        <v>91</v>
      </c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8" t="str">
        <f aca="false">IF(AW25="","",AY25)</f>
        <v/>
      </c>
      <c r="AB25" s="188"/>
      <c r="AC25" s="50"/>
      <c r="AD25" s="50"/>
      <c r="AE25" s="50"/>
      <c r="AF25" s="50"/>
      <c r="AG25" s="50"/>
      <c r="AH25" s="50"/>
      <c r="AI25" s="189"/>
      <c r="AJ25" s="189"/>
      <c r="AL25" s="31" t="s">
        <v>133</v>
      </c>
      <c r="AV25" s="101"/>
      <c r="AW25" s="101"/>
      <c r="AX25" s="102" t="str">
        <f aca="false">IF(AV25="","",AW25+1)</f>
        <v/>
      </c>
      <c r="AY25" s="103" t="str">
        <f aca="false">IF(AW25="","",DATEDIF(AV25,AX25,"m"))</f>
        <v/>
      </c>
      <c r="AZ25" s="104" t="str">
        <f aca="false">IF(AW25="","",IF(AND(AV23&lt;=AW25,AW25&lt;=AW23),"上記の期間と重複あり",IF(AND(AV21&lt;=AW25,AW25&lt;=AW21),"上記の期間と重複あり","")))</f>
        <v/>
      </c>
      <c r="BA25" s="104"/>
      <c r="BB25" s="104"/>
    </row>
    <row r="26" customFormat="false" ht="14.25" hidden="false" customHeight="true" outlineLevel="0" collapsed="false">
      <c r="A26" s="79"/>
      <c r="B26" s="79"/>
      <c r="C26" s="79"/>
      <c r="D26" s="79"/>
      <c r="E26" s="183"/>
      <c r="F26" s="183"/>
      <c r="G26" s="183"/>
      <c r="H26" s="190" t="str">
        <f aca="false">IF(AW25="","",AW25)</f>
        <v/>
      </c>
      <c r="I26" s="191" t="str">
        <f aca="false">IF(AW25="","",TEXT(AW25,"e"))&amp;"年"</f>
        <v>年</v>
      </c>
      <c r="J26" s="192" t="str">
        <f aca="false">IF(AW25="","",TEXT(AW25,"m"))&amp;"月"</f>
        <v>月</v>
      </c>
      <c r="K26" s="108" t="s">
        <v>101</v>
      </c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8"/>
      <c r="AB26" s="188"/>
      <c r="AC26" s="50"/>
      <c r="AD26" s="50"/>
      <c r="AE26" s="50"/>
      <c r="AF26" s="50"/>
      <c r="AG26" s="50"/>
      <c r="AH26" s="50"/>
      <c r="AI26" s="189"/>
      <c r="AJ26" s="189"/>
      <c r="AL26" s="31" t="s">
        <v>134</v>
      </c>
      <c r="AV26" s="101"/>
      <c r="AW26" s="101"/>
      <c r="AX26" s="102"/>
      <c r="AY26" s="103"/>
      <c r="AZ26" s="104"/>
      <c r="BA26" s="104"/>
      <c r="BB26" s="104"/>
    </row>
    <row r="27" customFormat="false" ht="14.25" hidden="false" customHeight="true" outlineLevel="0" collapsed="false">
      <c r="A27" s="79"/>
      <c r="B27" s="79"/>
      <c r="C27" s="79"/>
      <c r="D27" s="79"/>
      <c r="E27" s="183"/>
      <c r="F27" s="183"/>
      <c r="G27" s="183"/>
      <c r="H27" s="184" t="str">
        <f aca="false">IF(AV27="","",AV27)</f>
        <v/>
      </c>
      <c r="I27" s="185" t="str">
        <f aca="false">IF(AV27="","",TEXT(AV27,"e"))&amp;"年"</f>
        <v>年</v>
      </c>
      <c r="J27" s="186" t="str">
        <f aca="false">IF(AV27="","",TEXT(AV27,"m"))&amp;"月"</f>
        <v>月</v>
      </c>
      <c r="K27" s="96" t="s">
        <v>91</v>
      </c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8" t="str">
        <f aca="false">IF(AW27="","",AY27)</f>
        <v/>
      </c>
      <c r="AB27" s="188"/>
      <c r="AC27" s="50"/>
      <c r="AD27" s="50"/>
      <c r="AE27" s="50"/>
      <c r="AF27" s="50"/>
      <c r="AG27" s="50"/>
      <c r="AH27" s="50"/>
      <c r="AI27" s="189"/>
      <c r="AJ27" s="189"/>
      <c r="AL27" s="31" t="s">
        <v>135</v>
      </c>
      <c r="AV27" s="101"/>
      <c r="AW27" s="101"/>
      <c r="AX27" s="102" t="str">
        <f aca="false">IF(AV27="","",AW27+1)</f>
        <v/>
      </c>
      <c r="AY27" s="103" t="str">
        <f aca="false">IF(AW27="","",DATEDIF(AV27,AX27,"m"))</f>
        <v/>
      </c>
      <c r="AZ27" s="104" t="str">
        <f aca="false">IF(AW27="","",IF(AND(AV25&lt;=AW27,AW27&lt;=AW25),"上記の期間と重複あり",IF(AND(AV23&lt;=AW27,AW27&lt;=AW23),"上記の期間と重複あり","")))</f>
        <v/>
      </c>
      <c r="BA27" s="104"/>
      <c r="BB27" s="104"/>
    </row>
    <row r="28" customFormat="false" ht="14.25" hidden="false" customHeight="true" outlineLevel="0" collapsed="false">
      <c r="A28" s="79"/>
      <c r="B28" s="79"/>
      <c r="C28" s="79"/>
      <c r="D28" s="79"/>
      <c r="E28" s="183"/>
      <c r="F28" s="183"/>
      <c r="G28" s="183"/>
      <c r="H28" s="190" t="str">
        <f aca="false">IF(AW27="","",AW27)</f>
        <v/>
      </c>
      <c r="I28" s="191" t="str">
        <f aca="false">IF(AW27="","",TEXT(AW27,"e"))&amp;"年"</f>
        <v>年</v>
      </c>
      <c r="J28" s="192" t="str">
        <f aca="false">IF(AW27="","",TEXT(AW27,"m"))&amp;"月"</f>
        <v>月</v>
      </c>
      <c r="K28" s="108" t="s">
        <v>101</v>
      </c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8"/>
      <c r="AB28" s="188"/>
      <c r="AC28" s="50"/>
      <c r="AD28" s="50"/>
      <c r="AE28" s="50"/>
      <c r="AF28" s="50"/>
      <c r="AG28" s="50"/>
      <c r="AH28" s="50"/>
      <c r="AI28" s="189"/>
      <c r="AJ28" s="189"/>
      <c r="AL28" s="31" t="s">
        <v>136</v>
      </c>
      <c r="AV28" s="101"/>
      <c r="AW28" s="101"/>
      <c r="AX28" s="102"/>
      <c r="AY28" s="103"/>
      <c r="AZ28" s="104"/>
      <c r="BA28" s="104"/>
      <c r="BB28" s="104"/>
    </row>
    <row r="29" customFormat="false" ht="25.5" hidden="false" customHeight="true" outlineLevel="0" collapsed="false">
      <c r="A29" s="79"/>
      <c r="B29" s="79"/>
      <c r="C29" s="79"/>
      <c r="D29" s="79"/>
      <c r="E29" s="111" t="s">
        <v>137</v>
      </c>
      <c r="F29" s="111"/>
      <c r="G29" s="111"/>
      <c r="H29" s="111"/>
      <c r="I29" s="111"/>
      <c r="J29" s="111"/>
      <c r="K29" s="111"/>
      <c r="L29" s="112" t="s">
        <v>138</v>
      </c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93" t="n">
        <f aca="false">SUM(AA13:AB28)</f>
        <v>0</v>
      </c>
      <c r="AB29" s="193"/>
      <c r="AC29" s="193" t="n">
        <f aca="false">SUM(AC13:AD28)</f>
        <v>0</v>
      </c>
      <c r="AD29" s="193"/>
      <c r="AE29" s="193" t="n">
        <f aca="false">SUM(AE13:AF28)</f>
        <v>0</v>
      </c>
      <c r="AF29" s="193"/>
      <c r="AG29" s="193" t="n">
        <f aca="false">SUM(AG13:AH28)</f>
        <v>0</v>
      </c>
      <c r="AH29" s="193"/>
      <c r="AI29" s="194" t="n">
        <f aca="false">SUM(AI13:AJ28)</f>
        <v>0</v>
      </c>
      <c r="AJ29" s="194"/>
      <c r="AL29" s="31" t="s">
        <v>139</v>
      </c>
    </row>
    <row r="30" customFormat="false" ht="25.5" hidden="false" customHeight="true" outlineLevel="0" collapsed="false">
      <c r="A30" s="239" t="s">
        <v>141</v>
      </c>
      <c r="B30" s="239"/>
      <c r="C30" s="239"/>
      <c r="D30" s="239"/>
      <c r="E30" s="240" t="s">
        <v>20</v>
      </c>
      <c r="F30" s="240"/>
      <c r="G30" s="240"/>
      <c r="H30" s="240"/>
      <c r="I30" s="241" t="s">
        <v>40</v>
      </c>
      <c r="J30" s="241"/>
      <c r="K30" s="241" t="s">
        <v>62</v>
      </c>
      <c r="L30" s="241"/>
      <c r="M30" s="241"/>
      <c r="N30" s="241"/>
      <c r="O30" s="241" t="s">
        <v>81</v>
      </c>
      <c r="P30" s="241"/>
      <c r="Q30" s="241"/>
      <c r="R30" s="241"/>
      <c r="S30" s="241"/>
      <c r="T30" s="241"/>
      <c r="U30" s="242" t="s">
        <v>98</v>
      </c>
      <c r="V30" s="242"/>
      <c r="W30" s="242"/>
      <c r="X30" s="242"/>
      <c r="Y30" s="243" t="s">
        <v>48</v>
      </c>
      <c r="Z30" s="244"/>
      <c r="AA30" s="244"/>
      <c r="AB30" s="244"/>
      <c r="AC30" s="244"/>
      <c r="AD30" s="244"/>
      <c r="AE30" s="244"/>
      <c r="AF30" s="244"/>
      <c r="AG30" s="244"/>
      <c r="AH30" s="244"/>
      <c r="AI30" s="243" t="s">
        <v>142</v>
      </c>
      <c r="AJ30" s="245"/>
      <c r="AL30" s="31" t="s">
        <v>143</v>
      </c>
    </row>
    <row r="31" customFormat="false" ht="13.5" hidden="false" customHeight="true" outlineLevel="0" collapsed="false">
      <c r="A31" s="246" t="s">
        <v>125</v>
      </c>
      <c r="B31" s="246"/>
      <c r="C31" s="246"/>
      <c r="D31" s="246"/>
      <c r="E31" s="247" t="s">
        <v>145</v>
      </c>
      <c r="F31" s="247"/>
      <c r="G31" s="247"/>
      <c r="H31" s="247"/>
      <c r="I31" s="247"/>
      <c r="J31" s="247"/>
      <c r="K31" s="247"/>
      <c r="L31" s="247"/>
      <c r="M31" s="247"/>
      <c r="N31" s="248" t="s">
        <v>146</v>
      </c>
      <c r="O31" s="248"/>
      <c r="P31" s="248"/>
      <c r="Q31" s="248"/>
      <c r="R31" s="248"/>
      <c r="S31" s="248"/>
      <c r="T31" s="248"/>
      <c r="U31" s="248"/>
      <c r="V31" s="249" t="s">
        <v>147</v>
      </c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50" t="s">
        <v>148</v>
      </c>
      <c r="AH31" s="25"/>
      <c r="AI31" s="25"/>
      <c r="AJ31" s="251"/>
      <c r="AL31" s="31" t="s">
        <v>149</v>
      </c>
      <c r="AX31" s="1"/>
      <c r="AY31" s="1"/>
    </row>
    <row r="32" customFormat="false" ht="13.5" hidden="false" customHeight="true" outlineLevel="0" collapsed="false">
      <c r="A32" s="246"/>
      <c r="B32" s="246"/>
      <c r="C32" s="246"/>
      <c r="D32" s="246"/>
      <c r="E32" s="252" t="s">
        <v>128</v>
      </c>
      <c r="F32" s="252"/>
      <c r="G32" s="252"/>
      <c r="H32" s="252"/>
      <c r="I32" s="252"/>
      <c r="J32" s="252"/>
      <c r="K32" s="252"/>
      <c r="L32" s="252"/>
      <c r="M32" s="252"/>
      <c r="N32" s="253"/>
      <c r="O32" s="253"/>
      <c r="P32" s="254" t="s">
        <v>44</v>
      </c>
      <c r="Q32" s="254"/>
      <c r="R32" s="255" t="s">
        <v>45</v>
      </c>
      <c r="S32" s="255"/>
      <c r="T32" s="256" t="s">
        <v>46</v>
      </c>
      <c r="U32" s="256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8"/>
      <c r="AH32" s="258"/>
      <c r="AI32" s="258"/>
      <c r="AJ32" s="259"/>
      <c r="AL32" s="31" t="s">
        <v>153</v>
      </c>
      <c r="AX32" s="1"/>
      <c r="AY32" s="1"/>
    </row>
    <row r="33" customFormat="false" ht="13.5" hidden="false" customHeight="true" outlineLevel="0" collapsed="false">
      <c r="A33" s="246"/>
      <c r="B33" s="246"/>
      <c r="C33" s="246"/>
      <c r="D33" s="246"/>
      <c r="E33" s="260" t="str">
        <f aca="false">IF(E32="職長・安全衛生責任者教育","","安全衛生責任者教育")</f>
        <v>安全衛生責任者教育</v>
      </c>
      <c r="F33" s="260"/>
      <c r="G33" s="260"/>
      <c r="H33" s="260"/>
      <c r="I33" s="260"/>
      <c r="J33" s="260"/>
      <c r="K33" s="260"/>
      <c r="L33" s="260"/>
      <c r="M33" s="260"/>
      <c r="N33" s="261"/>
      <c r="O33" s="261"/>
      <c r="P33" s="262" t="s">
        <v>44</v>
      </c>
      <c r="Q33" s="262"/>
      <c r="R33" s="263" t="s">
        <v>45</v>
      </c>
      <c r="S33" s="263"/>
      <c r="T33" s="264" t="s">
        <v>46</v>
      </c>
      <c r="U33" s="264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48"/>
      <c r="AH33" s="48"/>
      <c r="AI33" s="48"/>
      <c r="AJ33" s="266"/>
      <c r="AL33" s="31" t="s">
        <v>156</v>
      </c>
      <c r="AX33" s="1"/>
      <c r="AY33" s="1"/>
    </row>
    <row r="34" customFormat="false" ht="18" hidden="true" customHeight="true" outlineLevel="0" collapsed="false">
      <c r="A34" s="267" t="s">
        <v>158</v>
      </c>
      <c r="B34" s="267"/>
      <c r="C34" s="267"/>
      <c r="D34" s="267"/>
      <c r="E34" s="268" t="s">
        <v>159</v>
      </c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22"/>
      <c r="AL34" s="31" t="s">
        <v>160</v>
      </c>
      <c r="AX34" s="1"/>
      <c r="AY34" s="1"/>
    </row>
    <row r="35" customFormat="false" ht="18" hidden="false" customHeight="true" outlineLevel="0" collapsed="false">
      <c r="A35" s="269" t="s">
        <v>163</v>
      </c>
      <c r="B35" s="269"/>
      <c r="C35" s="269"/>
      <c r="D35" s="269"/>
      <c r="E35" s="270" t="s">
        <v>164</v>
      </c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1"/>
      <c r="AD35" s="272" t="s">
        <v>44</v>
      </c>
      <c r="AE35" s="272"/>
      <c r="AF35" s="273" t="s">
        <v>45</v>
      </c>
      <c r="AG35" s="273"/>
      <c r="AH35" s="234" t="s">
        <v>165</v>
      </c>
      <c r="AI35" s="234"/>
      <c r="AJ35" s="222"/>
      <c r="AK35" s="64"/>
      <c r="AL35" s="31" t="s">
        <v>166</v>
      </c>
      <c r="AX35" s="1"/>
      <c r="AY35" s="1"/>
    </row>
    <row r="36" customFormat="false" ht="25.5" hidden="false" customHeight="true" outlineLevel="0" collapsed="false">
      <c r="A36" s="269"/>
      <c r="B36" s="269"/>
      <c r="C36" s="269"/>
      <c r="D36" s="269"/>
      <c r="E36" s="270" t="s">
        <v>169</v>
      </c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1"/>
      <c r="AD36" s="272" t="s">
        <v>44</v>
      </c>
      <c r="AE36" s="272"/>
      <c r="AF36" s="273" t="s">
        <v>45</v>
      </c>
      <c r="AG36" s="273"/>
      <c r="AH36" s="234" t="s">
        <v>165</v>
      </c>
      <c r="AI36" s="234"/>
      <c r="AJ36" s="222"/>
      <c r="AK36" s="64"/>
      <c r="AL36" s="31" t="s">
        <v>170</v>
      </c>
      <c r="AX36" s="1"/>
      <c r="AY36" s="1"/>
    </row>
    <row r="37" customFormat="false" ht="21" hidden="false" customHeight="true" outlineLevel="0" collapsed="false">
      <c r="A37" s="269"/>
      <c r="B37" s="269"/>
      <c r="C37" s="269"/>
      <c r="D37" s="269"/>
      <c r="E37" s="270" t="s">
        <v>173</v>
      </c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1"/>
      <c r="AD37" s="272" t="s">
        <v>44</v>
      </c>
      <c r="AE37" s="272"/>
      <c r="AF37" s="273" t="s">
        <v>45</v>
      </c>
      <c r="AG37" s="273"/>
      <c r="AH37" s="234" t="s">
        <v>165</v>
      </c>
      <c r="AI37" s="234"/>
      <c r="AJ37" s="222"/>
      <c r="AK37" s="158"/>
      <c r="AL37" s="31" t="s">
        <v>174</v>
      </c>
      <c r="AX37" s="1"/>
      <c r="AY37" s="1"/>
    </row>
    <row r="38" customFormat="false" ht="21" hidden="false" customHeight="true" outlineLevel="0" collapsed="false">
      <c r="A38" s="267" t="s">
        <v>176</v>
      </c>
      <c r="B38" s="267"/>
      <c r="C38" s="267"/>
      <c r="D38" s="267"/>
      <c r="E38" s="270" t="s">
        <v>177</v>
      </c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1"/>
      <c r="AD38" s="272" t="s">
        <v>44</v>
      </c>
      <c r="AE38" s="272"/>
      <c r="AF38" s="273" t="s">
        <v>45</v>
      </c>
      <c r="AG38" s="273"/>
      <c r="AH38" s="234" t="s">
        <v>165</v>
      </c>
      <c r="AI38" s="234"/>
      <c r="AJ38" s="222"/>
      <c r="AK38" s="158"/>
      <c r="AL38" s="31" t="s">
        <v>178</v>
      </c>
      <c r="AX38" s="1"/>
      <c r="AY38" s="1"/>
    </row>
    <row r="39" customFormat="false" ht="21" hidden="false" customHeight="true" outlineLevel="0" collapsed="false">
      <c r="A39" s="267"/>
      <c r="B39" s="267"/>
      <c r="C39" s="267"/>
      <c r="D39" s="267"/>
      <c r="E39" s="270" t="s">
        <v>181</v>
      </c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1"/>
      <c r="AD39" s="272" t="s">
        <v>44</v>
      </c>
      <c r="AE39" s="272"/>
      <c r="AF39" s="273" t="s">
        <v>45</v>
      </c>
      <c r="AG39" s="273"/>
      <c r="AH39" s="234" t="s">
        <v>165</v>
      </c>
      <c r="AI39" s="234"/>
      <c r="AJ39" s="222"/>
      <c r="AL39" s="31" t="s">
        <v>182</v>
      </c>
      <c r="AX39" s="1"/>
      <c r="AY39" s="1"/>
    </row>
    <row r="40" customFormat="false" ht="21" hidden="false" customHeight="true" outlineLevel="0" collapsed="false">
      <c r="A40" s="267"/>
      <c r="B40" s="267"/>
      <c r="C40" s="267"/>
      <c r="D40" s="267"/>
      <c r="E40" s="270" t="s">
        <v>185</v>
      </c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71"/>
      <c r="AD40" s="272" t="s">
        <v>44</v>
      </c>
      <c r="AE40" s="272"/>
      <c r="AF40" s="273" t="s">
        <v>45</v>
      </c>
      <c r="AG40" s="273"/>
      <c r="AH40" s="234" t="s">
        <v>165</v>
      </c>
      <c r="AI40" s="234"/>
      <c r="AJ40" s="222"/>
      <c r="AL40" s="31" t="s">
        <v>186</v>
      </c>
      <c r="AX40" s="1"/>
      <c r="AY40" s="1"/>
    </row>
    <row r="41" customFormat="false" ht="21" hidden="false" customHeight="true" outlineLevel="0" collapsed="false">
      <c r="A41" s="267"/>
      <c r="B41" s="267"/>
      <c r="C41" s="267"/>
      <c r="D41" s="267"/>
      <c r="E41" s="270" t="s">
        <v>188</v>
      </c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1"/>
      <c r="AD41" s="272" t="s">
        <v>44</v>
      </c>
      <c r="AE41" s="272"/>
      <c r="AF41" s="273" t="s">
        <v>45</v>
      </c>
      <c r="AG41" s="273"/>
      <c r="AH41" s="234" t="s">
        <v>165</v>
      </c>
      <c r="AI41" s="234"/>
      <c r="AJ41" s="274"/>
      <c r="AL41" s="31" t="s">
        <v>189</v>
      </c>
      <c r="AX41" s="1"/>
      <c r="AY41" s="1"/>
    </row>
    <row r="42" customFormat="false" ht="21" hidden="false" customHeight="true" outlineLevel="0" collapsed="false">
      <c r="A42" s="267"/>
      <c r="B42" s="267"/>
      <c r="C42" s="267"/>
      <c r="D42" s="267"/>
      <c r="E42" s="270" t="s">
        <v>191</v>
      </c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1"/>
      <c r="AD42" s="272" t="s">
        <v>44</v>
      </c>
      <c r="AE42" s="272"/>
      <c r="AF42" s="273" t="s">
        <v>45</v>
      </c>
      <c r="AG42" s="273"/>
      <c r="AH42" s="234" t="s">
        <v>165</v>
      </c>
      <c r="AI42" s="234"/>
      <c r="AJ42" s="274"/>
      <c r="AL42" s="31" t="s">
        <v>192</v>
      </c>
      <c r="AX42" s="1"/>
      <c r="AY42" s="1"/>
    </row>
    <row r="43" customFormat="false" ht="21" hidden="false" customHeight="true" outlineLevel="0" collapsed="false">
      <c r="A43" s="275" t="s">
        <v>193</v>
      </c>
      <c r="B43" s="275"/>
      <c r="C43" s="275"/>
      <c r="D43" s="275"/>
      <c r="E43" s="270" t="s">
        <v>194</v>
      </c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71"/>
      <c r="AD43" s="272" t="s">
        <v>44</v>
      </c>
      <c r="AE43" s="272"/>
      <c r="AF43" s="273" t="s">
        <v>45</v>
      </c>
      <c r="AG43" s="273"/>
      <c r="AH43" s="234" t="s">
        <v>195</v>
      </c>
      <c r="AI43" s="234"/>
      <c r="AJ43" s="274"/>
      <c r="AL43" s="31" t="s">
        <v>196</v>
      </c>
      <c r="AX43" s="1"/>
      <c r="AY43" s="1"/>
    </row>
    <row r="44" customFormat="false" ht="21" hidden="false" customHeight="true" outlineLevel="0" collapsed="false">
      <c r="A44" s="275"/>
      <c r="B44" s="275"/>
      <c r="C44" s="275"/>
      <c r="D44" s="275"/>
      <c r="E44" s="270" t="s">
        <v>199</v>
      </c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1"/>
      <c r="AD44" s="272" t="s">
        <v>44</v>
      </c>
      <c r="AE44" s="272"/>
      <c r="AF44" s="273" t="s">
        <v>45</v>
      </c>
      <c r="AG44" s="273"/>
      <c r="AH44" s="234" t="s">
        <v>195</v>
      </c>
      <c r="AI44" s="234"/>
      <c r="AJ44" s="274"/>
      <c r="AL44" s="31" t="s">
        <v>200</v>
      </c>
      <c r="AX44" s="1"/>
      <c r="AY44" s="1"/>
    </row>
    <row r="45" customFormat="false" ht="20.25" hidden="false" customHeight="true" outlineLevel="0" collapsed="false">
      <c r="A45" s="275"/>
      <c r="B45" s="275"/>
      <c r="C45" s="275"/>
      <c r="D45" s="275"/>
      <c r="E45" s="276" t="s">
        <v>203</v>
      </c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1"/>
      <c r="AD45" s="272" t="s">
        <v>44</v>
      </c>
      <c r="AE45" s="272"/>
      <c r="AF45" s="273" t="s">
        <v>45</v>
      </c>
      <c r="AG45" s="273"/>
      <c r="AH45" s="277" t="s">
        <v>195</v>
      </c>
      <c r="AI45" s="277"/>
      <c r="AJ45" s="278"/>
      <c r="AK45" s="16"/>
      <c r="AL45" s="31" t="s">
        <v>204</v>
      </c>
      <c r="AX45" s="1"/>
      <c r="AY45" s="1"/>
    </row>
    <row r="46" customFormat="false" ht="20.25" hidden="false" customHeight="true" outlineLevel="0" collapsed="false">
      <c r="D46" s="64"/>
      <c r="E46" s="64"/>
      <c r="F46" s="64"/>
      <c r="G46" s="64"/>
      <c r="I46" s="32" t="s">
        <v>207</v>
      </c>
      <c r="J46" s="64"/>
      <c r="K46" s="64"/>
      <c r="W46" s="156" t="s">
        <v>208</v>
      </c>
      <c r="AC46" s="167"/>
      <c r="AD46" s="167"/>
      <c r="AE46" s="167"/>
      <c r="AF46" s="167"/>
      <c r="AG46" s="167"/>
      <c r="AK46" s="16"/>
      <c r="AL46" s="31" t="s">
        <v>209</v>
      </c>
      <c r="AX46" s="1"/>
      <c r="AY46" s="1"/>
    </row>
    <row r="47" customFormat="false" ht="21" hidden="false" customHeight="true" outlineLevel="0" collapsed="false">
      <c r="A47" s="46" t="s">
        <v>210</v>
      </c>
      <c r="B47" s="64"/>
      <c r="C47" s="64"/>
      <c r="H47" s="64"/>
      <c r="AK47" s="16"/>
      <c r="AL47" s="31" t="s">
        <v>211</v>
      </c>
    </row>
    <row r="48" customFormat="false" ht="23.25" hidden="false" customHeight="true" outlineLevel="0" collapsed="false">
      <c r="A48" s="16" t="s">
        <v>212</v>
      </c>
      <c r="D48" s="64"/>
      <c r="AL48" s="31" t="s">
        <v>213</v>
      </c>
    </row>
    <row r="49" customFormat="false" ht="17.25" hidden="false" customHeight="true" outlineLevel="0" collapsed="false">
      <c r="A49" s="46" t="s">
        <v>214</v>
      </c>
      <c r="B49" s="64"/>
      <c r="C49" s="64"/>
      <c r="AH49" s="168" t="s">
        <v>215</v>
      </c>
      <c r="AI49" s="168"/>
      <c r="AJ49" s="168"/>
      <c r="AK49" s="168"/>
      <c r="AL49" s="31" t="s">
        <v>216</v>
      </c>
    </row>
    <row r="50" customFormat="false" ht="17.25" hidden="false" customHeight="true" outlineLevel="0" collapsed="false">
      <c r="AL50" s="31" t="s">
        <v>217</v>
      </c>
    </row>
    <row r="51" customFormat="false" ht="17.25" hidden="false" customHeight="true" outlineLevel="0" collapsed="false">
      <c r="AL51" s="31" t="s">
        <v>218</v>
      </c>
    </row>
    <row r="52" customFormat="false" ht="12" hidden="false" customHeight="true" outlineLevel="0" collapsed="false">
      <c r="A52" s="16"/>
      <c r="AL52" s="31" t="s">
        <v>219</v>
      </c>
    </row>
    <row r="53" customFormat="false" ht="18.6" hidden="false" customHeight="true" outlineLevel="0" collapsed="false">
      <c r="AL53" s="31" t="s">
        <v>220</v>
      </c>
    </row>
    <row r="54" customFormat="false" ht="18.6" hidden="false" customHeight="true" outlineLevel="0" collapsed="false">
      <c r="AL54" s="31" t="s">
        <v>221</v>
      </c>
    </row>
    <row r="55" customFormat="false" ht="18.6" hidden="false" customHeight="true" outlineLevel="0" collapsed="false">
      <c r="AL55" s="31" t="s">
        <v>222</v>
      </c>
    </row>
    <row r="56" customFormat="false" ht="18.6" hidden="false" customHeight="true" outlineLevel="0" collapsed="false">
      <c r="AL56" s="31" t="s">
        <v>223</v>
      </c>
    </row>
    <row r="57" customFormat="false" ht="18.6" hidden="false" customHeight="true" outlineLevel="0" collapsed="false">
      <c r="AL57" s="31" t="s">
        <v>224</v>
      </c>
    </row>
    <row r="58" customFormat="false" ht="18.6" hidden="false" customHeight="true" outlineLevel="0" collapsed="false">
      <c r="AL58" s="31" t="s">
        <v>225</v>
      </c>
    </row>
    <row r="59" customFormat="false" ht="18.6" hidden="false" customHeight="true" outlineLevel="0" collapsed="false">
      <c r="AL59" s="31" t="s">
        <v>226</v>
      </c>
    </row>
    <row r="60" customFormat="false" ht="18.6" hidden="false" customHeight="true" outlineLevel="0" collapsed="false">
      <c r="AL60" s="31" t="s">
        <v>227</v>
      </c>
    </row>
    <row r="61" customFormat="false" ht="18.6" hidden="false" customHeight="true" outlineLevel="0" collapsed="false">
      <c r="AL61" s="31" t="s">
        <v>228</v>
      </c>
    </row>
    <row r="62" customFormat="false" ht="18.6" hidden="false" customHeight="true" outlineLevel="0" collapsed="false">
      <c r="AL62" s="31" t="s">
        <v>229</v>
      </c>
    </row>
    <row r="63" customFormat="false" ht="18.6" hidden="false" customHeight="true" outlineLevel="0" collapsed="false">
      <c r="AL63" s="31" t="s">
        <v>230</v>
      </c>
    </row>
    <row r="64" customFormat="false" ht="18.6" hidden="false" customHeight="true" outlineLevel="0" collapsed="false">
      <c r="AL64" s="31" t="s">
        <v>231</v>
      </c>
    </row>
    <row r="65" customFormat="false" ht="18.6" hidden="false" customHeight="true" outlineLevel="0" collapsed="false">
      <c r="AL65" s="31" t="s">
        <v>232</v>
      </c>
    </row>
    <row r="66" customFormat="false" ht="18.6" hidden="false" customHeight="true" outlineLevel="0" collapsed="false">
      <c r="AL66" s="31" t="s">
        <v>233</v>
      </c>
    </row>
    <row r="67" customFormat="false" ht="18.6" hidden="false" customHeight="true" outlineLevel="0" collapsed="false">
      <c r="AL67" s="169" t="s">
        <v>234</v>
      </c>
    </row>
    <row r="68" customFormat="false" ht="18.6" hidden="false" customHeight="true" outlineLevel="0" collapsed="false">
      <c r="AL68" s="31" t="s">
        <v>235</v>
      </c>
    </row>
    <row r="69" customFormat="false" ht="18.6" hidden="false" customHeight="true" outlineLevel="0" collapsed="false">
      <c r="AL69" s="31" t="s">
        <v>236</v>
      </c>
    </row>
    <row r="70" customFormat="false" ht="18.6" hidden="false" customHeight="true" outlineLevel="0" collapsed="false">
      <c r="AL70" s="31" t="s">
        <v>237</v>
      </c>
    </row>
    <row r="71" customFormat="false" ht="18.6" hidden="false" customHeight="true" outlineLevel="0" collapsed="false">
      <c r="AL71" s="46" t="s">
        <v>238</v>
      </c>
    </row>
  </sheetData>
  <sheetProtection sheet="true" password="9a13"/>
  <mergeCells count="228">
    <mergeCell ref="O1:T1"/>
    <mergeCell ref="AB1:AJ1"/>
    <mergeCell ref="V2:AB2"/>
    <mergeCell ref="AC2:AJ2"/>
    <mergeCell ref="F3:K3"/>
    <mergeCell ref="L3:U3"/>
    <mergeCell ref="V3:AB3"/>
    <mergeCell ref="AC3:AJ3"/>
    <mergeCell ref="F4:K4"/>
    <mergeCell ref="P4:AB4"/>
    <mergeCell ref="F5:K5"/>
    <mergeCell ref="P5:AB5"/>
    <mergeCell ref="F6:K6"/>
    <mergeCell ref="P6:Q6"/>
    <mergeCell ref="R6:S6"/>
    <mergeCell ref="U6:V6"/>
    <mergeCell ref="X6:Y6"/>
    <mergeCell ref="AD6:AE6"/>
    <mergeCell ref="A7:D7"/>
    <mergeCell ref="G7:AG7"/>
    <mergeCell ref="A8:D8"/>
    <mergeCell ref="E8:F8"/>
    <mergeCell ref="G8:H8"/>
    <mergeCell ref="J8:K8"/>
    <mergeCell ref="L8:N8"/>
    <mergeCell ref="O8:Q8"/>
    <mergeCell ref="R8:T8"/>
    <mergeCell ref="U8:W8"/>
    <mergeCell ref="X8:Z8"/>
    <mergeCell ref="AA8:AC8"/>
    <mergeCell ref="AE8:AJ8"/>
    <mergeCell ref="A9:D10"/>
    <mergeCell ref="E9:F9"/>
    <mergeCell ref="G9:H9"/>
    <mergeCell ref="J9:K9"/>
    <mergeCell ref="L9:S9"/>
    <mergeCell ref="V9:AJ9"/>
    <mergeCell ref="E10:F10"/>
    <mergeCell ref="G10:H10"/>
    <mergeCell ref="J10:K10"/>
    <mergeCell ref="L10:AJ10"/>
    <mergeCell ref="A11:D29"/>
    <mergeCell ref="E11:G12"/>
    <mergeCell ref="L11:Z12"/>
    <mergeCell ref="AA11:AB12"/>
    <mergeCell ref="AC11:AJ11"/>
    <mergeCell ref="AC12:AD12"/>
    <mergeCell ref="AE12:AF12"/>
    <mergeCell ref="AG12:AH12"/>
    <mergeCell ref="AI12:AJ12"/>
    <mergeCell ref="E13:G14"/>
    <mergeCell ref="L13:Z14"/>
    <mergeCell ref="AA13:AB14"/>
    <mergeCell ref="AC13:AD14"/>
    <mergeCell ref="AE13:AF14"/>
    <mergeCell ref="AG13:AH14"/>
    <mergeCell ref="AI13:AJ14"/>
    <mergeCell ref="AV13:AV14"/>
    <mergeCell ref="AW13:AW14"/>
    <mergeCell ref="AX13:AX14"/>
    <mergeCell ref="AY13:AY14"/>
    <mergeCell ref="BD13:BF14"/>
    <mergeCell ref="E15:G16"/>
    <mergeCell ref="L15:Z16"/>
    <mergeCell ref="AA15:AB16"/>
    <mergeCell ref="AC15:AD16"/>
    <mergeCell ref="AE15:AF16"/>
    <mergeCell ref="AG15:AH16"/>
    <mergeCell ref="AI15:AJ16"/>
    <mergeCell ref="AV15:AV16"/>
    <mergeCell ref="AW15:AW16"/>
    <mergeCell ref="AX15:AX16"/>
    <mergeCell ref="AY15:AY16"/>
    <mergeCell ref="AZ15:BB16"/>
    <mergeCell ref="E17:G18"/>
    <mergeCell ref="L17:Z18"/>
    <mergeCell ref="AA17:AB18"/>
    <mergeCell ref="AC17:AD18"/>
    <mergeCell ref="AE17:AF18"/>
    <mergeCell ref="AG17:AH18"/>
    <mergeCell ref="AI17:AJ18"/>
    <mergeCell ref="AV17:AV18"/>
    <mergeCell ref="AW17:AW18"/>
    <mergeCell ref="AX17:AX18"/>
    <mergeCell ref="AY17:AY18"/>
    <mergeCell ref="AZ17:BB18"/>
    <mergeCell ref="E19:G20"/>
    <mergeCell ref="L19:Z20"/>
    <mergeCell ref="AA19:AB20"/>
    <mergeCell ref="AC19:AD20"/>
    <mergeCell ref="AE19:AF20"/>
    <mergeCell ref="AG19:AH20"/>
    <mergeCell ref="AI19:AJ20"/>
    <mergeCell ref="AV19:AV20"/>
    <mergeCell ref="AW19:AW20"/>
    <mergeCell ref="AX19:AX20"/>
    <mergeCell ref="AY19:AY20"/>
    <mergeCell ref="AZ19:BB20"/>
    <mergeCell ref="E21:G22"/>
    <mergeCell ref="L21:Z22"/>
    <mergeCell ref="AA21:AB22"/>
    <mergeCell ref="AC21:AD22"/>
    <mergeCell ref="AE21:AF22"/>
    <mergeCell ref="AG21:AH22"/>
    <mergeCell ref="AI21:AJ22"/>
    <mergeCell ref="AV21:AV22"/>
    <mergeCell ref="AW21:AW22"/>
    <mergeCell ref="AX21:AX22"/>
    <mergeCell ref="AY21:AY22"/>
    <mergeCell ref="AZ21:BB22"/>
    <mergeCell ref="E23:G24"/>
    <mergeCell ref="L23:Z24"/>
    <mergeCell ref="AA23:AB24"/>
    <mergeCell ref="AC23:AD24"/>
    <mergeCell ref="AE23:AF24"/>
    <mergeCell ref="AG23:AH24"/>
    <mergeCell ref="AI23:AJ24"/>
    <mergeCell ref="AV23:AV24"/>
    <mergeCell ref="AW23:AW24"/>
    <mergeCell ref="AX23:AX24"/>
    <mergeCell ref="AY23:AY24"/>
    <mergeCell ref="AZ23:BB24"/>
    <mergeCell ref="E25:G26"/>
    <mergeCell ref="L25:Z26"/>
    <mergeCell ref="AA25:AB26"/>
    <mergeCell ref="AC25:AD26"/>
    <mergeCell ref="AE25:AF26"/>
    <mergeCell ref="AG25:AH26"/>
    <mergeCell ref="AI25:AJ26"/>
    <mergeCell ref="AV25:AV26"/>
    <mergeCell ref="AW25:AW26"/>
    <mergeCell ref="AX25:AX26"/>
    <mergeCell ref="AY25:AY26"/>
    <mergeCell ref="AZ25:BB26"/>
    <mergeCell ref="E27:G28"/>
    <mergeCell ref="L27:Z28"/>
    <mergeCell ref="AA27:AB28"/>
    <mergeCell ref="AC27:AD28"/>
    <mergeCell ref="AE27:AF28"/>
    <mergeCell ref="AG27:AH28"/>
    <mergeCell ref="AI27:AJ28"/>
    <mergeCell ref="AV27:AV28"/>
    <mergeCell ref="AW27:AW28"/>
    <mergeCell ref="AX27:AX28"/>
    <mergeCell ref="AY27:AY28"/>
    <mergeCell ref="AZ27:BB28"/>
    <mergeCell ref="E29:K29"/>
    <mergeCell ref="L29:Z29"/>
    <mergeCell ref="AA29:AB29"/>
    <mergeCell ref="AC29:AD29"/>
    <mergeCell ref="AE29:AF29"/>
    <mergeCell ref="AG29:AH29"/>
    <mergeCell ref="AI29:AJ29"/>
    <mergeCell ref="A30:D30"/>
    <mergeCell ref="E30:H30"/>
    <mergeCell ref="I30:J30"/>
    <mergeCell ref="K30:N30"/>
    <mergeCell ref="O30:T30"/>
    <mergeCell ref="U30:X30"/>
    <mergeCell ref="Z30:AB30"/>
    <mergeCell ref="AC30:AE30"/>
    <mergeCell ref="AF30:AH30"/>
    <mergeCell ref="A31:D33"/>
    <mergeCell ref="E31:M31"/>
    <mergeCell ref="N31:U31"/>
    <mergeCell ref="V31:AF31"/>
    <mergeCell ref="E32:M32"/>
    <mergeCell ref="N32:O32"/>
    <mergeCell ref="P32:Q32"/>
    <mergeCell ref="R32:S32"/>
    <mergeCell ref="T32:U32"/>
    <mergeCell ref="V32:AF32"/>
    <mergeCell ref="E33:M33"/>
    <mergeCell ref="N33:O33"/>
    <mergeCell ref="P33:Q33"/>
    <mergeCell ref="R33:S33"/>
    <mergeCell ref="T33:U33"/>
    <mergeCell ref="V33:AF33"/>
    <mergeCell ref="A34:D34"/>
    <mergeCell ref="E34:R34"/>
    <mergeCell ref="A35:D37"/>
    <mergeCell ref="E35:AB35"/>
    <mergeCell ref="AD35:AE35"/>
    <mergeCell ref="AF35:AG35"/>
    <mergeCell ref="AH35:AI35"/>
    <mergeCell ref="E36:AB36"/>
    <mergeCell ref="AD36:AE36"/>
    <mergeCell ref="AF36:AG36"/>
    <mergeCell ref="AH36:AI36"/>
    <mergeCell ref="E37:AB37"/>
    <mergeCell ref="AD37:AE37"/>
    <mergeCell ref="AF37:AG37"/>
    <mergeCell ref="AH37:AI37"/>
    <mergeCell ref="A38:D42"/>
    <mergeCell ref="E38:AB38"/>
    <mergeCell ref="AD38:AE38"/>
    <mergeCell ref="AF38:AG38"/>
    <mergeCell ref="AH38:AI38"/>
    <mergeCell ref="E39:AB39"/>
    <mergeCell ref="AD39:AE39"/>
    <mergeCell ref="AF39:AG39"/>
    <mergeCell ref="AH39:AI39"/>
    <mergeCell ref="E40:AB40"/>
    <mergeCell ref="AD40:AE40"/>
    <mergeCell ref="AF40:AG40"/>
    <mergeCell ref="AH40:AI40"/>
    <mergeCell ref="E41:AB41"/>
    <mergeCell ref="AD41:AE41"/>
    <mergeCell ref="AF41:AG41"/>
    <mergeCell ref="AH41:AI41"/>
    <mergeCell ref="E42:AB42"/>
    <mergeCell ref="AD42:AE42"/>
    <mergeCell ref="AF42:AG42"/>
    <mergeCell ref="AH42:AI42"/>
    <mergeCell ref="A43:D45"/>
    <mergeCell ref="E43:AB43"/>
    <mergeCell ref="AD43:AE43"/>
    <mergeCell ref="AF43:AG43"/>
    <mergeCell ref="AH43:AI43"/>
    <mergeCell ref="E44:AB44"/>
    <mergeCell ref="AD44:AE44"/>
    <mergeCell ref="AF44:AG44"/>
    <mergeCell ref="AH44:AI44"/>
    <mergeCell ref="E45:AB45"/>
    <mergeCell ref="AD45:AE45"/>
    <mergeCell ref="AF45:AG45"/>
    <mergeCell ref="AH45:AI45"/>
    <mergeCell ref="AH49:AK49"/>
  </mergeCells>
  <dataValidations count="17">
    <dataValidation allowBlank="true" errorStyle="stop" operator="between" showDropDown="false" showErrorMessage="true" showInputMessage="false" sqref="P6:Q6 E8:F8 N32:O33" type="list">
      <formula1>$AM$3:$AM$6</formula1>
      <formula2>0</formula2>
    </dataValidation>
    <dataValidation allowBlank="true" errorStyle="stop" operator="between" showDropDown="false" showErrorMessage="true" showInputMessage="false" sqref="H13:H28 AC35:AC45" type="list">
      <formula1>$AQ$3:$AQ$6</formula1>
      <formula2>0</formula2>
    </dataValidation>
    <dataValidation allowBlank="true" errorStyle="stop" operator="between" showDropDown="false" showErrorMessage="true" showInputMessage="false" sqref="Z30:AH30" type="list">
      <formula1>$AT$2:$AT$17</formula1>
      <formula2>0</formula2>
    </dataValidation>
    <dataValidation allowBlank="true" errorStyle="stop" operator="between" showDropDown="false" showErrorMessage="true" showInputMessage="false" sqref="E13:G28" type="list">
      <formula1>$AP$2:$AP$12</formula1>
      <formula2>0</formula2>
    </dataValidation>
    <dataValidation allowBlank="true" errorStyle="stop" operator="between" showDropDown="false" showErrorMessage="true" showInputMessage="false" sqref="U30:X30" type="list">
      <formula1>$AS$11:$AS$12</formula1>
      <formula2>0</formula2>
    </dataValidation>
    <dataValidation allowBlank="true" errorStyle="stop" operator="between" showDropDown="false" showErrorMessage="true" showInputMessage="false" sqref="O30:T30" type="list">
      <formula1>$AS$9:$AS$10</formula1>
      <formula2>0</formula2>
    </dataValidation>
    <dataValidation allowBlank="true" errorStyle="stop" operator="between" showDropDown="false" showErrorMessage="true" showInputMessage="false" sqref="K30:N30" type="list">
      <formula1>$AS$7:$AS$8</formula1>
      <formula2>0</formula2>
    </dataValidation>
    <dataValidation allowBlank="true" errorStyle="stop" operator="between" showDropDown="false" showErrorMessage="true" showInputMessage="false" sqref="I30:J30" type="list">
      <formula1>$AS$5:$AS$6</formula1>
      <formula2>0</formula2>
    </dataValidation>
    <dataValidation allowBlank="true" errorStyle="stop" operator="between" showDropDown="false" showErrorMessage="true" showInputMessage="false" sqref="E30:H30" type="list">
      <formula1>$AS$3:$AS$4</formula1>
      <formula2>0</formula2>
    </dataValidation>
    <dataValidation allowBlank="true" errorStyle="stop" operator="between" showDropDown="false" showErrorMessage="true" showInputMessage="false" sqref="E32:M32" type="list">
      <formula1>$AT$20:$AT$21</formula1>
      <formula2>0</formula2>
    </dataValidation>
    <dataValidation allowBlank="true" errorStyle="stop" operator="between" showDropDown="false" showErrorMessage="true" showInputMessage="false" sqref="AA8:AC8" type="list">
      <formula1>$AN$13:$AN$14</formula1>
      <formula2>0</formula2>
    </dataValidation>
    <dataValidation allowBlank="true" errorStyle="stop" operator="between" showDropDown="false" showErrorMessage="true" showInputMessage="false" sqref="X8:Z8" type="list">
      <formula1>$AN$11:$AN$12</formula1>
      <formula2>0</formula2>
    </dataValidation>
    <dataValidation allowBlank="true" errorStyle="stop" operator="between" showDropDown="false" showErrorMessage="true" showInputMessage="false" sqref="U8:W8" type="list">
      <formula1>$AN$9:$AN$10</formula1>
      <formula2>0</formula2>
    </dataValidation>
    <dataValidation allowBlank="true" errorStyle="stop" operator="between" showDropDown="false" showErrorMessage="true" showInputMessage="false" sqref="R8:T8" type="list">
      <formula1>$AN$7:$AN$8</formula1>
      <formula2>0</formula2>
    </dataValidation>
    <dataValidation allowBlank="true" errorStyle="stop" operator="between" showDropDown="false" showErrorMessage="true" showInputMessage="false" sqref="O8:Q8" type="list">
      <formula1>$AN$5:$AN$6</formula1>
      <formula2>0</formula2>
    </dataValidation>
    <dataValidation allowBlank="true" errorStyle="stop" operator="between" showDropDown="false" showErrorMessage="true" showInputMessage="false" sqref="L8:N8" type="list">
      <formula1>$AN$3:$AN$4</formula1>
      <formula2>0</formula2>
    </dataValidation>
    <dataValidation allowBlank="true" errorStyle="stop" operator="between" showDropDown="false" showErrorMessage="true" showInputMessage="false" sqref="E9:E10" type="list">
      <formula1>$AM$2:$AM$5</formula1>
      <formula2>0</formula2>
    </dataValidation>
  </dataValidations>
  <printOptions headings="false" gridLines="false" gridLinesSet="true" horizontalCentered="false" verticalCentered="true"/>
  <pageMargins left="0.511805555555556" right="0.315277777777778" top="0.157638888888889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確認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確認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電気1級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電気２級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土木１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土木２級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　第一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第二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　第三種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　第一種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　第二種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25"/>
    <col collapsed="false" customWidth="true" hidden="false" outlineLevel="0" max="3" min="3" style="0" width="9.75"/>
    <col collapsed="false" customWidth="true" hidden="false" outlineLevel="0" max="4" min="4" style="0" width="5.49"/>
    <col collapsed="false" customWidth="true" hidden="false" outlineLevel="0" max="5" min="5" style="0" width="5.25"/>
    <col collapsed="false" customWidth="true" hidden="false" outlineLevel="0" max="6" min="6" style="0" width="21.87"/>
    <col collapsed="false" customWidth="true" hidden="false" outlineLevel="0" max="7" min="7" style="0" width="12.36"/>
    <col collapsed="false" customWidth="true" hidden="false" outlineLevel="0" max="8" min="8" style="0" width="5.75"/>
    <col collapsed="false" customWidth="true" hidden="false" outlineLevel="0" max="9" min="9" style="0" width="14.12"/>
    <col collapsed="false" customWidth="true" hidden="false" outlineLevel="0" max="10" min="10" style="0" width="7.49"/>
    <col collapsed="false" customWidth="true" hidden="false" outlineLevel="0" max="11" min="11" style="0" width="1.62"/>
  </cols>
  <sheetData>
    <row r="1" s="279" customFormat="true" ht="19.5" hidden="false" customHeight="true" outlineLevel="0" collapsed="false">
      <c r="B1" s="280"/>
    </row>
    <row r="2" s="279" customFormat="true" ht="16.15" hidden="false" customHeight="true" outlineLevel="0" collapsed="false">
      <c r="A2" s="281" t="s">
        <v>240</v>
      </c>
      <c r="B2" s="282"/>
      <c r="C2" s="283"/>
      <c r="D2" s="283"/>
      <c r="E2" s="283"/>
      <c r="F2" s="283"/>
      <c r="G2" s="283"/>
      <c r="H2" s="283"/>
      <c r="I2" s="283"/>
      <c r="J2" s="283"/>
    </row>
    <row r="3" s="279" customFormat="true" ht="16.15" hidden="false" customHeight="true" outlineLevel="0" collapsed="false">
      <c r="A3" s="281" t="s">
        <v>241</v>
      </c>
      <c r="B3" s="284"/>
      <c r="C3" s="284"/>
      <c r="D3" s="284"/>
      <c r="E3" s="284"/>
      <c r="F3" s="284"/>
      <c r="G3" s="284"/>
      <c r="H3" s="284"/>
      <c r="I3" s="284"/>
      <c r="J3" s="284"/>
    </row>
    <row r="4" s="279" customFormat="true" ht="16.15" hidden="false" customHeight="true" outlineLevel="0" collapsed="false">
      <c r="A4" s="285" t="s">
        <v>242</v>
      </c>
      <c r="B4" s="285"/>
      <c r="C4" s="285"/>
      <c r="D4" s="285"/>
      <c r="E4" s="285"/>
      <c r="F4" s="285"/>
      <c r="G4" s="285"/>
      <c r="H4" s="285"/>
      <c r="I4" s="285"/>
      <c r="J4" s="285"/>
    </row>
    <row r="5" s="279" customFormat="true" ht="16.15" hidden="false" customHeight="true" outlineLevel="0" collapsed="false">
      <c r="A5" s="284"/>
      <c r="B5" s="285" t="s">
        <v>243</v>
      </c>
      <c r="C5" s="285"/>
      <c r="D5" s="285"/>
      <c r="E5" s="285"/>
      <c r="F5" s="285"/>
      <c r="G5" s="285"/>
      <c r="H5" s="285"/>
      <c r="I5" s="285"/>
      <c r="J5" s="285"/>
    </row>
    <row r="6" s="279" customFormat="true" ht="16.15" hidden="false" customHeight="true" outlineLevel="0" collapsed="false">
      <c r="A6" s="284"/>
      <c r="B6" s="286" t="s">
        <v>244</v>
      </c>
      <c r="C6" s="286"/>
      <c r="D6" s="287" t="s">
        <v>245</v>
      </c>
      <c r="E6" s="287"/>
      <c r="F6" s="288" t="s">
        <v>244</v>
      </c>
      <c r="G6" s="289" t="s">
        <v>245</v>
      </c>
      <c r="H6" s="284"/>
      <c r="I6" s="284"/>
      <c r="J6" s="284"/>
    </row>
    <row r="7" s="279" customFormat="true" ht="16.15" hidden="false" customHeight="true" outlineLevel="0" collapsed="false">
      <c r="A7" s="284"/>
      <c r="B7" s="290" t="s">
        <v>246</v>
      </c>
      <c r="C7" s="290"/>
      <c r="D7" s="291" t="s">
        <v>21</v>
      </c>
      <c r="E7" s="291"/>
      <c r="F7" s="292" t="s">
        <v>247</v>
      </c>
      <c r="G7" s="293" t="s">
        <v>99</v>
      </c>
      <c r="H7" s="284"/>
      <c r="I7" s="284"/>
      <c r="J7" s="284"/>
    </row>
    <row r="8" s="279" customFormat="true" ht="16.15" hidden="false" customHeight="true" outlineLevel="0" collapsed="false">
      <c r="A8" s="284"/>
      <c r="B8" s="290" t="s">
        <v>248</v>
      </c>
      <c r="C8" s="290"/>
      <c r="D8" s="291" t="s">
        <v>31</v>
      </c>
      <c r="E8" s="291"/>
      <c r="F8" s="292" t="s">
        <v>249</v>
      </c>
      <c r="G8" s="293" t="s">
        <v>105</v>
      </c>
      <c r="H8" s="284"/>
      <c r="I8" s="284"/>
      <c r="J8" s="284"/>
    </row>
    <row r="9" s="279" customFormat="true" ht="16.15" hidden="false" customHeight="true" outlineLevel="0" collapsed="false">
      <c r="A9" s="284"/>
      <c r="B9" s="294" t="s">
        <v>250</v>
      </c>
      <c r="C9" s="294"/>
      <c r="D9" s="291" t="s">
        <v>41</v>
      </c>
      <c r="E9" s="291"/>
      <c r="F9" s="292" t="s">
        <v>251</v>
      </c>
      <c r="G9" s="293" t="s">
        <v>110</v>
      </c>
      <c r="H9" s="284"/>
      <c r="I9" s="284"/>
      <c r="J9" s="284"/>
    </row>
    <row r="10" s="279" customFormat="true" ht="16.15" hidden="false" customHeight="true" outlineLevel="0" collapsed="false">
      <c r="A10" s="284"/>
      <c r="B10" s="295" t="s">
        <v>252</v>
      </c>
      <c r="C10" s="295"/>
      <c r="D10" s="296" t="s">
        <v>55</v>
      </c>
      <c r="E10" s="296"/>
      <c r="F10" s="292" t="s">
        <v>253</v>
      </c>
      <c r="G10" s="293" t="s">
        <v>113</v>
      </c>
      <c r="H10" s="284"/>
      <c r="I10" s="284"/>
      <c r="J10" s="284"/>
    </row>
    <row r="11" s="279" customFormat="true" ht="30" hidden="false" customHeight="true" outlineLevel="0" collapsed="false">
      <c r="A11" s="284"/>
      <c r="B11" s="297" t="s">
        <v>254</v>
      </c>
      <c r="C11" s="297"/>
      <c r="D11" s="298" t="s">
        <v>63</v>
      </c>
      <c r="E11" s="298"/>
      <c r="F11" s="299" t="s">
        <v>255</v>
      </c>
      <c r="G11" s="300" t="s">
        <v>116</v>
      </c>
      <c r="H11" s="301"/>
      <c r="I11" s="301"/>
      <c r="J11" s="301"/>
    </row>
    <row r="12" s="279" customFormat="true" ht="16.15" hidden="false" customHeight="true" outlineLevel="0" collapsed="false">
      <c r="A12" s="284"/>
      <c r="B12" s="302" t="s">
        <v>256</v>
      </c>
      <c r="C12" s="302"/>
      <c r="D12" s="291" t="s">
        <v>73</v>
      </c>
      <c r="E12" s="291"/>
      <c r="F12" s="292" t="s">
        <v>117</v>
      </c>
      <c r="G12" s="293" t="s">
        <v>117</v>
      </c>
      <c r="H12" s="284"/>
      <c r="I12" s="301"/>
      <c r="J12" s="301"/>
    </row>
    <row r="13" s="279" customFormat="true" ht="16.15" hidden="false" customHeight="true" outlineLevel="0" collapsed="false">
      <c r="A13" s="284"/>
      <c r="B13" s="302" t="s">
        <v>257</v>
      </c>
      <c r="C13" s="302"/>
      <c r="D13" s="291" t="s">
        <v>82</v>
      </c>
      <c r="E13" s="291"/>
      <c r="F13" s="292" t="s">
        <v>120</v>
      </c>
      <c r="G13" s="293" t="s">
        <v>120</v>
      </c>
      <c r="H13" s="284"/>
      <c r="I13" s="301"/>
      <c r="J13" s="301"/>
    </row>
    <row r="14" s="279" customFormat="true" ht="16.15" hidden="false" customHeight="true" outlineLevel="0" collapsed="false">
      <c r="A14" s="284"/>
      <c r="B14" s="303" t="s">
        <v>258</v>
      </c>
      <c r="C14" s="303"/>
      <c r="D14" s="304" t="s">
        <v>88</v>
      </c>
      <c r="E14" s="304"/>
      <c r="F14" s="305"/>
      <c r="G14" s="306"/>
      <c r="H14" s="284"/>
      <c r="I14" s="301"/>
      <c r="J14" s="301"/>
    </row>
    <row r="15" s="279" customFormat="true" ht="7.5" hidden="false" customHeight="true" outlineLevel="0" collapsed="false">
      <c r="A15" s="281"/>
      <c r="B15" s="284"/>
      <c r="C15" s="284"/>
      <c r="D15" s="284"/>
      <c r="E15" s="284"/>
      <c r="F15" s="284"/>
      <c r="G15" s="284"/>
      <c r="H15" s="284"/>
      <c r="I15" s="284"/>
      <c r="J15" s="284"/>
    </row>
    <row r="16" s="279" customFormat="true" ht="16.15" hidden="false" customHeight="true" outlineLevel="0" collapsed="false">
      <c r="A16" s="281" t="s">
        <v>259</v>
      </c>
      <c r="B16" s="281"/>
      <c r="C16" s="284"/>
      <c r="D16" s="284"/>
      <c r="E16" s="284"/>
      <c r="F16" s="284"/>
      <c r="G16" s="284"/>
      <c r="H16" s="284"/>
      <c r="I16" s="284"/>
      <c r="J16" s="284"/>
    </row>
    <row r="17" s="279" customFormat="true" ht="16.15" hidden="false" customHeight="true" outlineLevel="0" collapsed="false">
      <c r="A17" s="281"/>
      <c r="B17" s="281" t="s">
        <v>260</v>
      </c>
      <c r="C17" s="284"/>
      <c r="D17" s="284"/>
      <c r="E17" s="284"/>
      <c r="F17" s="284"/>
      <c r="G17" s="284"/>
      <c r="H17" s="284"/>
      <c r="I17" s="284"/>
      <c r="J17" s="284"/>
    </row>
    <row r="18" s="279" customFormat="true" ht="16.15" hidden="false" customHeight="true" outlineLevel="0" collapsed="false">
      <c r="A18" s="281"/>
      <c r="B18" s="281" t="s">
        <v>261</v>
      </c>
      <c r="C18" s="284"/>
      <c r="D18" s="284"/>
      <c r="E18" s="284"/>
      <c r="F18" s="284"/>
      <c r="G18" s="284"/>
      <c r="H18" s="284"/>
      <c r="I18" s="284"/>
      <c r="J18" s="284"/>
    </row>
    <row r="19" s="279" customFormat="true" ht="16.15" hidden="false" customHeight="true" outlineLevel="0" collapsed="false">
      <c r="A19" s="281"/>
      <c r="B19" s="281" t="s">
        <v>262</v>
      </c>
      <c r="C19" s="284"/>
      <c r="D19" s="284"/>
      <c r="E19" s="284"/>
      <c r="F19" s="284"/>
      <c r="G19" s="284"/>
      <c r="H19" s="284"/>
      <c r="I19" s="284"/>
      <c r="J19" s="284"/>
    </row>
    <row r="20" s="279" customFormat="true" ht="16.15" hidden="false" customHeight="true" outlineLevel="0" collapsed="false">
      <c r="A20" s="281" t="s">
        <v>263</v>
      </c>
      <c r="B20" s="284"/>
      <c r="C20" s="284"/>
      <c r="D20" s="284"/>
      <c r="E20" s="284"/>
      <c r="F20" s="284"/>
      <c r="G20" s="284"/>
      <c r="H20" s="284"/>
      <c r="I20" s="284"/>
      <c r="J20" s="284"/>
    </row>
    <row r="21" s="279" customFormat="true" ht="31.5" hidden="false" customHeight="true" outlineLevel="0" collapsed="false">
      <c r="A21" s="285" t="s">
        <v>264</v>
      </c>
      <c r="B21" s="285"/>
      <c r="C21" s="285"/>
      <c r="D21" s="285"/>
      <c r="E21" s="285"/>
      <c r="F21" s="285"/>
      <c r="G21" s="285"/>
      <c r="H21" s="285"/>
      <c r="I21" s="285"/>
      <c r="J21" s="285"/>
    </row>
    <row r="22" s="307" customFormat="true" ht="15.75" hidden="false" customHeight="true" outlineLevel="0" collapsed="false">
      <c r="A22" s="285" t="s">
        <v>265</v>
      </c>
      <c r="B22" s="285"/>
      <c r="C22" s="285"/>
      <c r="D22" s="285"/>
      <c r="E22" s="285"/>
      <c r="F22" s="285"/>
      <c r="G22" s="285"/>
      <c r="H22" s="285"/>
      <c r="I22" s="285"/>
      <c r="J22" s="285"/>
    </row>
  </sheetData>
  <mergeCells count="22">
    <mergeCell ref="A4:J4"/>
    <mergeCell ref="B5:J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21:J21"/>
    <mergeCell ref="A22:J22"/>
  </mergeCells>
  <printOptions headings="false" gridLines="false" gridLinesSet="true" horizontalCentered="false" verticalCentered="false"/>
  <pageMargins left="0.629861111111111" right="0" top="0.315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3.12"/>
    <col collapsed="false" customWidth="true" hidden="false" outlineLevel="0" max="2" min="2" style="308" width="7.49"/>
    <col collapsed="false" customWidth="true" hidden="false" outlineLevel="0" max="3" min="3" style="1" width="29.36"/>
    <col collapsed="false" customWidth="false" hidden="false" outlineLevel="0" max="257" min="4" style="308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09" t="s">
        <v>266</v>
      </c>
      <c r="C2" s="310" t="s">
        <v>9</v>
      </c>
    </row>
    <row r="3" customFormat="false" ht="13.5" hidden="false" customHeight="false" outlineLevel="0" collapsed="false">
      <c r="B3" s="311"/>
      <c r="C3" s="312"/>
      <c r="E3" s="313" t="s">
        <v>267</v>
      </c>
    </row>
    <row r="4" customFormat="false" ht="13.5" hidden="false" customHeight="false" outlineLevel="0" collapsed="false">
      <c r="B4" s="314" t="n">
        <v>2</v>
      </c>
      <c r="C4" s="315" t="s">
        <v>268</v>
      </c>
      <c r="E4" s="313" t="s">
        <v>269</v>
      </c>
    </row>
    <row r="5" customFormat="false" ht="13.5" hidden="false" customHeight="false" outlineLevel="0" collapsed="false">
      <c r="B5" s="314" t="n">
        <v>3</v>
      </c>
      <c r="C5" s="315" t="s">
        <v>34</v>
      </c>
    </row>
    <row r="6" customFormat="false" ht="13.5" hidden="false" customHeight="false" outlineLevel="0" collapsed="false">
      <c r="B6" s="314" t="n">
        <v>4</v>
      </c>
      <c r="C6" s="315" t="s">
        <v>270</v>
      </c>
    </row>
    <row r="7" customFormat="false" ht="13.5" hidden="false" customHeight="false" outlineLevel="0" collapsed="false">
      <c r="B7" s="314" t="n">
        <v>5</v>
      </c>
      <c r="C7" s="315" t="s">
        <v>59</v>
      </c>
    </row>
    <row r="8" customFormat="false" ht="13.5" hidden="false" customHeight="false" outlineLevel="0" collapsed="false">
      <c r="B8" s="314" t="n">
        <v>6</v>
      </c>
      <c r="C8" s="315" t="s">
        <v>271</v>
      </c>
    </row>
    <row r="9" customFormat="false" ht="13.5" hidden="false" customHeight="false" outlineLevel="0" collapsed="false">
      <c r="B9" s="314" t="n">
        <v>7</v>
      </c>
      <c r="C9" s="315" t="s">
        <v>79</v>
      </c>
    </row>
    <row r="10" customFormat="false" ht="13.5" hidden="false" customHeight="false" outlineLevel="0" collapsed="false">
      <c r="B10" s="314" t="n">
        <v>8</v>
      </c>
      <c r="C10" s="315" t="s">
        <v>84</v>
      </c>
    </row>
    <row r="11" customFormat="false" ht="13.5" hidden="false" customHeight="false" outlineLevel="0" collapsed="false">
      <c r="B11" s="314" t="n">
        <v>9</v>
      </c>
      <c r="C11" s="315" t="s">
        <v>95</v>
      </c>
    </row>
    <row r="12" customFormat="false" ht="13.5" hidden="false" customHeight="false" outlineLevel="0" collapsed="false">
      <c r="B12" s="314" t="n">
        <v>10</v>
      </c>
      <c r="C12" s="315" t="s">
        <v>111</v>
      </c>
    </row>
    <row r="13" customFormat="false" ht="13.5" hidden="false" customHeight="false" outlineLevel="0" collapsed="false">
      <c r="B13" s="314" t="n">
        <v>11</v>
      </c>
      <c r="C13" s="315" t="s">
        <v>115</v>
      </c>
    </row>
    <row r="14" customFormat="false" ht="13.5" hidden="false" customHeight="false" outlineLevel="0" collapsed="false">
      <c r="B14" s="314" t="n">
        <v>12</v>
      </c>
      <c r="C14" s="315" t="s">
        <v>121</v>
      </c>
    </row>
    <row r="15" customFormat="false" ht="13.5" hidden="false" customHeight="false" outlineLevel="0" collapsed="false">
      <c r="B15" s="314" t="n">
        <v>15</v>
      </c>
      <c r="C15" s="315" t="s">
        <v>272</v>
      </c>
    </row>
    <row r="16" customFormat="false" ht="13.5" hidden="false" customHeight="false" outlineLevel="0" collapsed="false">
      <c r="B16" s="314" t="n">
        <v>16</v>
      </c>
      <c r="C16" s="315" t="s">
        <v>124</v>
      </c>
    </row>
    <row r="17" customFormat="false" ht="13.5" hidden="false" customHeight="false" outlineLevel="0" collapsed="false">
      <c r="B17" s="314" t="n">
        <v>18</v>
      </c>
      <c r="C17" s="315" t="s">
        <v>166</v>
      </c>
    </row>
    <row r="18" customFormat="false" ht="13.5" hidden="false" customHeight="false" outlineLevel="0" collapsed="false">
      <c r="B18" s="314" t="n">
        <v>19</v>
      </c>
      <c r="C18" s="315" t="s">
        <v>273</v>
      </c>
    </row>
    <row r="19" customFormat="false" ht="13.5" hidden="false" customHeight="false" outlineLevel="0" collapsed="false">
      <c r="B19" s="314" t="n">
        <v>20</v>
      </c>
      <c r="C19" s="315" t="s">
        <v>10</v>
      </c>
    </row>
    <row r="20" customFormat="false" ht="13.5" hidden="false" customHeight="false" outlineLevel="0" collapsed="false">
      <c r="B20" s="314" t="n">
        <v>22</v>
      </c>
      <c r="C20" s="315" t="s">
        <v>134</v>
      </c>
    </row>
    <row r="21" customFormat="false" ht="13.5" hidden="false" customHeight="false" outlineLevel="0" collapsed="false">
      <c r="B21" s="314" t="n">
        <v>24</v>
      </c>
      <c r="C21" s="315" t="s">
        <v>143</v>
      </c>
    </row>
    <row r="22" customFormat="false" ht="13.5" hidden="false" customHeight="false" outlineLevel="0" collapsed="false">
      <c r="B22" s="314" t="n">
        <v>26</v>
      </c>
      <c r="C22" s="315" t="s">
        <v>153</v>
      </c>
    </row>
    <row r="23" customFormat="false" ht="13.5" hidden="false" customHeight="false" outlineLevel="0" collapsed="false">
      <c r="B23" s="314" t="n">
        <v>27</v>
      </c>
      <c r="C23" s="315" t="s">
        <v>156</v>
      </c>
    </row>
    <row r="24" customFormat="false" ht="13.5" hidden="false" customHeight="false" outlineLevel="0" collapsed="false">
      <c r="B24" s="314" t="n">
        <v>28</v>
      </c>
      <c r="C24" s="315" t="s">
        <v>160</v>
      </c>
    </row>
    <row r="25" customFormat="false" ht="13.5" hidden="false" customHeight="false" outlineLevel="0" collapsed="false">
      <c r="B25" s="314" t="n">
        <v>29</v>
      </c>
      <c r="C25" s="315" t="s">
        <v>170</v>
      </c>
    </row>
    <row r="26" customFormat="false" ht="13.5" hidden="false" customHeight="false" outlineLevel="0" collapsed="false">
      <c r="B26" s="314" t="n">
        <v>30</v>
      </c>
      <c r="C26" s="315" t="s">
        <v>174</v>
      </c>
    </row>
    <row r="27" customFormat="false" ht="13.5" hidden="false" customHeight="false" outlineLevel="0" collapsed="false">
      <c r="B27" s="314" t="n">
        <v>31</v>
      </c>
      <c r="C27" s="315" t="s">
        <v>129</v>
      </c>
    </row>
    <row r="28" customFormat="false" ht="13.5" hidden="false" customHeight="false" outlineLevel="0" collapsed="false">
      <c r="B28" s="314" t="n">
        <v>32</v>
      </c>
      <c r="C28" s="315" t="s">
        <v>123</v>
      </c>
    </row>
    <row r="29" customFormat="false" ht="13.5" hidden="false" customHeight="false" outlineLevel="0" collapsed="false">
      <c r="B29" s="314" t="n">
        <v>33</v>
      </c>
      <c r="C29" s="315" t="s">
        <v>136</v>
      </c>
    </row>
    <row r="30" customFormat="false" ht="13.5" hidden="false" customHeight="false" outlineLevel="0" collapsed="false">
      <c r="B30" s="314" t="n">
        <v>36</v>
      </c>
      <c r="C30" s="315" t="s">
        <v>109</v>
      </c>
    </row>
    <row r="31" customFormat="false" ht="13.5" hidden="false" customHeight="false" outlineLevel="0" collapsed="false">
      <c r="B31" s="314" t="n">
        <v>38</v>
      </c>
      <c r="C31" s="315" t="s">
        <v>274</v>
      </c>
    </row>
    <row r="32" customFormat="false" ht="13.5" hidden="false" customHeight="false" outlineLevel="0" collapsed="false">
      <c r="B32" s="314" t="n">
        <v>109</v>
      </c>
      <c r="C32" s="315" t="s">
        <v>127</v>
      </c>
    </row>
    <row r="33" customFormat="false" ht="13.5" hidden="false" customHeight="false" outlineLevel="0" collapsed="false">
      <c r="B33" s="314" t="n">
        <v>117</v>
      </c>
      <c r="C33" s="315" t="s">
        <v>130</v>
      </c>
    </row>
    <row r="34" customFormat="false" ht="13.5" hidden="false" customHeight="false" outlineLevel="0" collapsed="false">
      <c r="B34" s="314" t="n">
        <v>119</v>
      </c>
      <c r="C34" s="315" t="s">
        <v>275</v>
      </c>
    </row>
    <row r="35" customFormat="false" ht="13.5" hidden="false" customHeight="false" outlineLevel="0" collapsed="false">
      <c r="B35" s="314" t="n">
        <v>120</v>
      </c>
      <c r="C35" s="315" t="s">
        <v>135</v>
      </c>
    </row>
    <row r="36" customFormat="false" ht="13.5" hidden="false" customHeight="false" outlineLevel="0" collapsed="false">
      <c r="B36" s="314" t="n">
        <v>128</v>
      </c>
      <c r="C36" s="315" t="s">
        <v>178</v>
      </c>
    </row>
    <row r="37" customFormat="false" ht="13.5" hidden="false" customHeight="false" outlineLevel="0" collapsed="false">
      <c r="B37" s="314" t="n">
        <v>129</v>
      </c>
      <c r="C37" s="315" t="s">
        <v>132</v>
      </c>
    </row>
    <row r="38" customFormat="false" ht="13.5" hidden="false" customHeight="false" outlineLevel="0" collapsed="false">
      <c r="B38" s="314" t="n">
        <v>136</v>
      </c>
      <c r="C38" s="315" t="s">
        <v>119</v>
      </c>
    </row>
    <row r="39" customFormat="false" ht="13.5" hidden="false" customHeight="false" outlineLevel="0" collapsed="false">
      <c r="B39" s="314" t="n">
        <v>151</v>
      </c>
      <c r="C39" s="315" t="s">
        <v>24</v>
      </c>
    </row>
    <row r="40" customFormat="false" ht="14.25" hidden="false" customHeight="false" outlineLevel="0" collapsed="false">
      <c r="B40" s="316" t="n">
        <v>152</v>
      </c>
      <c r="C40" s="317" t="s">
        <v>102</v>
      </c>
    </row>
    <row r="41" customFormat="false" ht="13.5" hidden="false" customHeight="false" outlineLevel="0" collapsed="false">
      <c r="B41" s="311" t="n">
        <v>37</v>
      </c>
      <c r="C41" s="318" t="s">
        <v>236</v>
      </c>
    </row>
    <row r="42" customFormat="false" ht="13.5" hidden="false" customHeight="false" outlineLevel="0" collapsed="false">
      <c r="B42" s="314" t="n">
        <v>101</v>
      </c>
      <c r="C42" s="315" t="s">
        <v>182</v>
      </c>
    </row>
    <row r="43" customFormat="false" ht="13.5" hidden="false" customHeight="false" outlineLevel="0" collapsed="false">
      <c r="B43" s="314" t="n">
        <v>102</v>
      </c>
      <c r="C43" s="315" t="s">
        <v>196</v>
      </c>
    </row>
    <row r="44" customFormat="false" ht="13.5" hidden="false" customHeight="false" outlineLevel="0" collapsed="false">
      <c r="B44" s="314" t="n">
        <v>104</v>
      </c>
      <c r="C44" s="315" t="s">
        <v>204</v>
      </c>
    </row>
    <row r="45" customFormat="false" ht="13.5" hidden="false" customHeight="false" outlineLevel="0" collapsed="false">
      <c r="B45" s="314" t="n">
        <v>105</v>
      </c>
      <c r="C45" s="315" t="s">
        <v>213</v>
      </c>
    </row>
    <row r="46" customFormat="false" ht="13.5" hidden="false" customHeight="false" outlineLevel="0" collapsed="false">
      <c r="B46" s="314" t="n">
        <v>110</v>
      </c>
      <c r="C46" s="315" t="s">
        <v>224</v>
      </c>
    </row>
    <row r="47" customFormat="false" ht="13.5" hidden="false" customHeight="false" outlineLevel="0" collapsed="false">
      <c r="B47" s="314" t="n">
        <v>111</v>
      </c>
      <c r="C47" s="315" t="s">
        <v>225</v>
      </c>
    </row>
    <row r="48" customFormat="false" ht="13.5" hidden="false" customHeight="false" outlineLevel="0" collapsed="false">
      <c r="B48" s="314" t="n">
        <v>112</v>
      </c>
      <c r="C48" s="315" t="s">
        <v>276</v>
      </c>
    </row>
    <row r="49" customFormat="false" ht="13.5" hidden="false" customHeight="false" outlineLevel="0" collapsed="false">
      <c r="B49" s="314" t="n">
        <v>113</v>
      </c>
      <c r="C49" s="315" t="s">
        <v>228</v>
      </c>
    </row>
    <row r="50" customFormat="false" ht="13.5" hidden="false" customHeight="false" outlineLevel="0" collapsed="false">
      <c r="B50" s="314" t="n">
        <v>115</v>
      </c>
      <c r="C50" s="315" t="s">
        <v>221</v>
      </c>
    </row>
    <row r="51" customFormat="false" ht="13.5" hidden="false" customHeight="false" outlineLevel="0" collapsed="false">
      <c r="B51" s="314" t="n">
        <v>116</v>
      </c>
      <c r="C51" s="315" t="s">
        <v>232</v>
      </c>
    </row>
    <row r="52" customFormat="false" ht="13.5" hidden="false" customHeight="false" outlineLevel="0" collapsed="false">
      <c r="B52" s="314" t="n">
        <v>118</v>
      </c>
      <c r="C52" s="315" t="s">
        <v>229</v>
      </c>
    </row>
    <row r="53" customFormat="false" ht="13.5" hidden="false" customHeight="false" outlineLevel="0" collapsed="false">
      <c r="B53" s="314" t="n">
        <v>122</v>
      </c>
      <c r="C53" s="315" t="s">
        <v>231</v>
      </c>
    </row>
    <row r="54" customFormat="false" ht="13.5" hidden="false" customHeight="false" outlineLevel="0" collapsed="false">
      <c r="B54" s="314" t="n">
        <v>124</v>
      </c>
      <c r="C54" s="315" t="s">
        <v>277</v>
      </c>
    </row>
    <row r="55" customFormat="false" ht="13.5" hidden="false" customHeight="false" outlineLevel="0" collapsed="false">
      <c r="B55" s="314" t="n">
        <v>133</v>
      </c>
      <c r="C55" s="315" t="s">
        <v>216</v>
      </c>
    </row>
    <row r="56" customFormat="false" ht="13.5" hidden="false" customHeight="false" outlineLevel="0" collapsed="false">
      <c r="B56" s="314" t="n">
        <v>134</v>
      </c>
      <c r="C56" s="315" t="s">
        <v>189</v>
      </c>
    </row>
    <row r="57" customFormat="false" ht="13.5" hidden="false" customHeight="false" outlineLevel="0" collapsed="false">
      <c r="B57" s="314" t="n">
        <v>135</v>
      </c>
      <c r="C57" s="315" t="s">
        <v>200</v>
      </c>
    </row>
    <row r="58" customFormat="false" ht="13.5" hidden="false" customHeight="false" outlineLevel="0" collapsed="false">
      <c r="B58" s="314" t="n">
        <v>138</v>
      </c>
      <c r="C58" s="315" t="s">
        <v>278</v>
      </c>
    </row>
    <row r="59" customFormat="false" ht="13.5" hidden="false" customHeight="false" outlineLevel="0" collapsed="false">
      <c r="B59" s="314" t="n">
        <v>140</v>
      </c>
      <c r="C59" s="315" t="s">
        <v>279</v>
      </c>
    </row>
    <row r="60" customFormat="false" ht="13.5" hidden="false" customHeight="false" outlineLevel="0" collapsed="false">
      <c r="B60" s="314" t="n">
        <v>141</v>
      </c>
      <c r="C60" s="315" t="s">
        <v>280</v>
      </c>
    </row>
    <row r="61" customFormat="false" ht="13.5" hidden="false" customHeight="false" outlineLevel="0" collapsed="false">
      <c r="B61" s="314" t="n">
        <v>143</v>
      </c>
      <c r="C61" s="315" t="s">
        <v>281</v>
      </c>
    </row>
    <row r="62" customFormat="false" ht="13.5" hidden="false" customHeight="false" outlineLevel="0" collapsed="false">
      <c r="B62" s="314" t="n">
        <v>154</v>
      </c>
      <c r="C62" s="315" t="s">
        <v>235</v>
      </c>
    </row>
    <row r="63" customFormat="false" ht="13.5" hidden="false" customHeight="false" outlineLevel="0" collapsed="false">
      <c r="B63" s="314" t="n">
        <v>156</v>
      </c>
      <c r="C63" s="315" t="s">
        <v>227</v>
      </c>
    </row>
    <row r="64" customFormat="false" ht="13.5" hidden="false" customHeight="false" outlineLevel="0" collapsed="false">
      <c r="B64" s="314" t="n">
        <v>157</v>
      </c>
      <c r="C64" s="315" t="s">
        <v>230</v>
      </c>
    </row>
    <row r="65" customFormat="false" ht="13.5" hidden="false" customHeight="false" outlineLevel="0" collapsed="false">
      <c r="B65" s="314" t="n">
        <v>159</v>
      </c>
      <c r="C65" s="315" t="s">
        <v>282</v>
      </c>
    </row>
    <row r="66" customFormat="false" ht="13.5" hidden="false" customHeight="false" outlineLevel="0" collapsed="false">
      <c r="B66" s="314" t="n">
        <v>161</v>
      </c>
      <c r="C66" s="315" t="s">
        <v>209</v>
      </c>
    </row>
    <row r="67" customFormat="false" ht="13.5" hidden="false" customHeight="false" outlineLevel="0" collapsed="false">
      <c r="B67" s="314" t="n">
        <v>163</v>
      </c>
      <c r="C67" s="315" t="s">
        <v>226</v>
      </c>
    </row>
    <row r="68" customFormat="false" ht="13.5" hidden="false" customHeight="false" outlineLevel="0" collapsed="false">
      <c r="B68" s="314" t="n">
        <v>164</v>
      </c>
      <c r="C68" s="315" t="s">
        <v>218</v>
      </c>
    </row>
    <row r="69" customFormat="false" ht="13.5" hidden="false" customHeight="false" outlineLevel="0" collapsed="false">
      <c r="B69" s="314" t="n">
        <v>165</v>
      </c>
      <c r="C69" s="315" t="s">
        <v>283</v>
      </c>
    </row>
    <row r="70" customFormat="false" ht="13.5" hidden="false" customHeight="false" outlineLevel="0" collapsed="false">
      <c r="B70" s="314" t="n">
        <v>166</v>
      </c>
      <c r="C70" s="315" t="s">
        <v>233</v>
      </c>
    </row>
    <row r="71" customFormat="false" ht="13.5" hidden="false" customHeight="false" outlineLevel="0" collapsed="false">
      <c r="B71" s="314" t="n">
        <v>168</v>
      </c>
      <c r="C71" s="315" t="s">
        <v>220</v>
      </c>
    </row>
    <row r="72" customFormat="false" ht="14.25" hidden="false" customHeight="false" outlineLevel="0" collapsed="false">
      <c r="B72" s="316" t="n">
        <v>174</v>
      </c>
      <c r="C72" s="317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1:35:28Z</dcterms:created>
  <dc:creator>(社）送電線建設技術研究会</dc:creator>
  <dc:description/>
  <dc:language>en-US</dc:language>
  <cp:lastModifiedBy>SOUDENCB</cp:lastModifiedBy>
  <cp:lastPrinted>2021-05-26T06:45:26Z</cp:lastPrinted>
  <dcterms:modified xsi:type="dcterms:W3CDTF">2023-05-15T01:10:48Z</dcterms:modified>
  <cp:revision>0</cp:revision>
  <dc:subject/>
  <dc:title/>
</cp:coreProperties>
</file>